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1</definedName>
    <definedName function="false" hidden="true" localSheetId="0" name="_xlnm._FilterDatabase" vbProcedure="false">'БЕЗ УЧЕТА СЧЕТОВ БЮДЖЕТА'!$A$11:$A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369">
  <si>
    <t xml:space="preserve">Приложение 3 к решению Думы</t>
  </si>
  <si>
    <t xml:space="preserve">Михайловского муниципального </t>
  </si>
  <si>
    <t xml:space="preserve">района № 660 от 28.05.2015г.</t>
  </si>
  <si>
    <t xml:space="preserve">Расходы</t>
  </si>
  <si>
    <t xml:space="preserve">районного бюджета за 1 квартал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ероприятия по временному социально-бытовому обустройству лиц, вынуэжденно покинувших территорию Украины, и находящихся в пунктах временного размещения</t>
  </si>
  <si>
    <t xml:space="preserve">9905224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4.99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2.99"/>
    <col collapsed="false" customWidth="true" hidden="false" outlineLevel="0" max="27" min="27" style="1" width="11.7"/>
    <col collapsed="false" customWidth="false" hidden="false" outlineLevel="0" max="257" min="28" style="1" width="9.14"/>
  </cols>
  <sheetData>
    <row r="3" customFormat="fals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8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B6" s="1"/>
      <c r="X6" s="1"/>
      <c r="Y6" s="1"/>
    </row>
    <row r="7" customFormat="false" ht="12.75" hidden="false" customHeight="false" outlineLevel="0" collapsed="false">
      <c r="B7" s="1"/>
      <c r="X7" s="1"/>
      <c r="Y7" s="1"/>
    </row>
    <row r="8" customFormat="false" ht="30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X8" s="1"/>
      <c r="Y8" s="1"/>
    </row>
    <row r="9" customFormat="false" ht="57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6.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Y10" s="11" t="s">
        <v>5</v>
      </c>
      <c r="AA10" s="1" t="s">
        <v>6</v>
      </c>
    </row>
    <row r="11" customFormat="false" ht="48" hidden="false" customHeight="fals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3" t="s">
        <v>12</v>
      </c>
      <c r="G11" s="12" t="s">
        <v>13</v>
      </c>
      <c r="H11" s="14" t="s">
        <v>13</v>
      </c>
      <c r="I11" s="15" t="s">
        <v>13</v>
      </c>
      <c r="J11" s="15" t="s">
        <v>13</v>
      </c>
      <c r="K11" s="15" t="s">
        <v>13</v>
      </c>
      <c r="L11" s="15" t="s">
        <v>13</v>
      </c>
      <c r="M11" s="15" t="s">
        <v>13</v>
      </c>
      <c r="N11" s="15" t="s">
        <v>13</v>
      </c>
      <c r="O11" s="15" t="s">
        <v>13</v>
      </c>
      <c r="P11" s="15" t="s">
        <v>13</v>
      </c>
      <c r="Q11" s="15" t="s">
        <v>13</v>
      </c>
      <c r="R11" s="15" t="s">
        <v>13</v>
      </c>
      <c r="S11" s="15" t="s">
        <v>13</v>
      </c>
      <c r="T11" s="15" t="s">
        <v>13</v>
      </c>
      <c r="U11" s="15" t="s">
        <v>13</v>
      </c>
      <c r="V11" s="15" t="s">
        <v>13</v>
      </c>
      <c r="W11" s="16" t="s">
        <v>13</v>
      </c>
      <c r="X11" s="17" t="s">
        <v>14</v>
      </c>
      <c r="Y11" s="18" t="s">
        <v>15</v>
      </c>
      <c r="Z11" s="15" t="s">
        <v>16</v>
      </c>
      <c r="AA11" s="15" t="s">
        <v>17</v>
      </c>
    </row>
    <row r="12" customFormat="false" ht="28.5" hidden="false" customHeight="false" outlineLevel="0" collapsed="false">
      <c r="A12" s="19" t="s">
        <v>18</v>
      </c>
      <c r="B12" s="20" t="n">
        <v>951</v>
      </c>
      <c r="C12" s="20" t="s">
        <v>19</v>
      </c>
      <c r="D12" s="20" t="s">
        <v>20</v>
      </c>
      <c r="E12" s="20" t="s">
        <v>21</v>
      </c>
      <c r="F12" s="21"/>
      <c r="G12" s="22" t="n">
        <f aca="false">G13+G160+G166+G173+G214+G237+G257+G283+G304+G314+G327+G333</f>
        <v>140955.21</v>
      </c>
      <c r="H12" s="22" t="n">
        <f aca="false">H13+H160+H166+H173+H214+H237+H257+H283+H304+H314+H327+H333</f>
        <v>142226.51</v>
      </c>
      <c r="I12" s="22" t="n">
        <f aca="false">I13+I160+I166+I173+I214+I237+I257+I283+I304+I314+I327+I333</f>
        <v>142275.51</v>
      </c>
      <c r="J12" s="22" t="n">
        <f aca="false">J13+J160+J166+J173+J214+J237+J257+J283+J304+J314+J327+J333</f>
        <v>142324.51</v>
      </c>
      <c r="K12" s="22" t="n">
        <f aca="false">K13+K160+K166+K173+K214+K237+K257+K283+K304+K314+K327+K333</f>
        <v>142373.51</v>
      </c>
      <c r="L12" s="22" t="n">
        <f aca="false">L13+L160+L166+L173+L214+L237+L257+L283+L304+L314+L327+L333</f>
        <v>142422.51</v>
      </c>
      <c r="M12" s="22" t="n">
        <f aca="false">M13+M160+M166+M173+M214+M237+M257+M283+M304+M314+M327+M333</f>
        <v>142471.51</v>
      </c>
      <c r="N12" s="22" t="n">
        <f aca="false">N13+N160+N166+N173+N214+N237+N257+N283+N304+N314+N327+N333</f>
        <v>142520.51</v>
      </c>
      <c r="O12" s="22" t="n">
        <f aca="false">O13+O160+O166+O173+O214+O237+O257+O283+O304+O314+O327+O333</f>
        <v>142569.51</v>
      </c>
      <c r="P12" s="22" t="n">
        <f aca="false">P13+P160+P166+P173+P214+P237+P257+P283+P304+P314+P327+P333</f>
        <v>142618.51</v>
      </c>
      <c r="Q12" s="22" t="n">
        <f aca="false">Q13+Q160+Q166+Q173+Q214+Q237+Q257+Q283+Q304+Q314+Q327+Q333</f>
        <v>142667.51</v>
      </c>
      <c r="R12" s="22" t="n">
        <f aca="false">R13+R160+R166+R173+R214+R237+R257+R283+R304+R314+R327+R333</f>
        <v>142716.51</v>
      </c>
      <c r="S12" s="22" t="n">
        <f aca="false">S13+S160+S166+S173+S214+S237+S257+S283+S304+S314+S327+S333</f>
        <v>142765.51</v>
      </c>
      <c r="T12" s="22" t="n">
        <f aca="false">T13+T160+T166+T173+T214+T237+T257+T283+T304+T314+T327+T333</f>
        <v>142814.51</v>
      </c>
      <c r="U12" s="22" t="n">
        <f aca="false">U13+U160+U166+U173+U214+U237+U257+U283+U304+U314+U327+U333</f>
        <v>142863.51</v>
      </c>
      <c r="V12" s="22" t="n">
        <f aca="false">V13+V160+V166+V173+V214+V237+V257+V283+V304+V314+V327+V333</f>
        <v>142912.51</v>
      </c>
      <c r="W12" s="22" t="n">
        <f aca="false">W13+W160+W166+W173+W214+W237+W257+W283+W304+W314+W327+W333</f>
        <v>142961.51</v>
      </c>
      <c r="X12" s="22" t="n">
        <f aca="false">X13+X160+X166+X173+X214+X237+X257+X283+X304+X314+X327+X333</f>
        <v>143010.51</v>
      </c>
      <c r="Y12" s="22" t="n">
        <f aca="false">Y13+Y160+Y166+Y173+Y214+Y237+Y257+Y283+Y304+Y314+Y327+Y333</f>
        <v>143059.51</v>
      </c>
      <c r="Z12" s="23" t="n">
        <f aca="false">Z13+Z160+Z166+Z173+Z214+Z237+Z257+Z283+Z304+Z314+Z327+Z333</f>
        <v>25804.39</v>
      </c>
      <c r="AA12" s="24" t="n">
        <f aca="false">Z12/G12*100</f>
        <v>18.3068011462648</v>
      </c>
    </row>
    <row r="13" customFormat="false" ht="18.75" hidden="false" customHeight="true" outlineLevel="2" collapsed="false">
      <c r="A13" s="25" t="s">
        <v>22</v>
      </c>
      <c r="B13" s="26" t="n">
        <v>951</v>
      </c>
      <c r="C13" s="27" t="s">
        <v>23</v>
      </c>
      <c r="D13" s="27" t="s">
        <v>20</v>
      </c>
      <c r="E13" s="27" t="s">
        <v>21</v>
      </c>
      <c r="F13" s="27"/>
      <c r="G13" s="28" t="n">
        <f aca="false">G14+G21+G41+G60+G76+G81+G54+G70</f>
        <v>65713.96</v>
      </c>
      <c r="H13" s="28" t="n">
        <f aca="false">H14+H21+H41+H60+H76+H81+H54+H70</f>
        <v>66951.26</v>
      </c>
      <c r="I13" s="28" t="n">
        <f aca="false">I14+I21+I41+I60+I76+I81+I54+I70</f>
        <v>66966.26</v>
      </c>
      <c r="J13" s="28" t="n">
        <f aca="false">J14+J21+J41+J60+J76+J81+J54+J70</f>
        <v>66981.26</v>
      </c>
      <c r="K13" s="28" t="n">
        <f aca="false">K14+K21+K41+K60+K76+K81+K54+K70</f>
        <v>66996.26</v>
      </c>
      <c r="L13" s="28" t="n">
        <f aca="false">L14+L21+L41+L60+L76+L81+L54+L70</f>
        <v>67011.26</v>
      </c>
      <c r="M13" s="28" t="n">
        <f aca="false">M14+M21+M41+M60+M76+M81+M54+M70</f>
        <v>67026.26</v>
      </c>
      <c r="N13" s="28" t="n">
        <f aca="false">N14+N21+N41+N60+N76+N81+N54+N70</f>
        <v>67041.26</v>
      </c>
      <c r="O13" s="28" t="n">
        <f aca="false">O14+O21+O41+O60+O76+O81+O54+O70</f>
        <v>67056.26</v>
      </c>
      <c r="P13" s="28" t="n">
        <f aca="false">P14+P21+P41+P60+P76+P81+P54+P70</f>
        <v>67071.26</v>
      </c>
      <c r="Q13" s="28" t="n">
        <f aca="false">Q14+Q21+Q41+Q60+Q76+Q81+Q54+Q70</f>
        <v>67086.26</v>
      </c>
      <c r="R13" s="28" t="n">
        <f aca="false">R14+R21+R41+R60+R76+R81+R54+R70</f>
        <v>67101.26</v>
      </c>
      <c r="S13" s="28" t="n">
        <f aca="false">S14+S21+S41+S60+S76+S81+S54+S70</f>
        <v>67116.26</v>
      </c>
      <c r="T13" s="28" t="n">
        <f aca="false">T14+T21+T41+T60+T76+T81+T54+T70</f>
        <v>67131.26</v>
      </c>
      <c r="U13" s="28" t="n">
        <f aca="false">U14+U21+U41+U60+U76+U81+U54+U70</f>
        <v>67146.26</v>
      </c>
      <c r="V13" s="28" t="n">
        <f aca="false">V14+V21+V41+V60+V76+V81+V54+V70</f>
        <v>67161.26</v>
      </c>
      <c r="W13" s="28" t="n">
        <f aca="false">W14+W21+W41+W60+W76+W81+W54+W70</f>
        <v>67176.26</v>
      </c>
      <c r="X13" s="28" t="n">
        <f aca="false">X14+X21+X41+X60+X76+X81+X54+X70</f>
        <v>67191.26</v>
      </c>
      <c r="Y13" s="28" t="n">
        <f aca="false">Y14+Y21+Y41+Y60+Y76+Y81+Y54+Y70</f>
        <v>67206.26</v>
      </c>
      <c r="Z13" s="29" t="n">
        <f aca="false">Z14+Z21+Z41+Z60+Z76+Z81+Z54+Z70</f>
        <v>12273.91</v>
      </c>
      <c r="AA13" s="24" t="n">
        <f aca="false">Z13/G13*100</f>
        <v>18.6777817072659</v>
      </c>
    </row>
    <row r="14" customFormat="false" ht="32.25" hidden="false" customHeight="true" outlineLevel="3" collapsed="false">
      <c r="A14" s="30" t="s">
        <v>24</v>
      </c>
      <c r="B14" s="31" t="n">
        <v>951</v>
      </c>
      <c r="C14" s="32" t="s">
        <v>25</v>
      </c>
      <c r="D14" s="32" t="s">
        <v>20</v>
      </c>
      <c r="E14" s="32" t="s">
        <v>21</v>
      </c>
      <c r="F14" s="32"/>
      <c r="G14" s="33" t="n">
        <f aca="false">G15</f>
        <v>1716.18</v>
      </c>
      <c r="H14" s="33" t="n">
        <f aca="false">H15</f>
        <v>1716.18</v>
      </c>
      <c r="I14" s="33" t="n">
        <f aca="false">I15</f>
        <v>1716.18</v>
      </c>
      <c r="J14" s="33" t="n">
        <f aca="false">J15</f>
        <v>1716.18</v>
      </c>
      <c r="K14" s="33" t="n">
        <f aca="false">K15</f>
        <v>1716.18</v>
      </c>
      <c r="L14" s="33" t="n">
        <f aca="false">L15</f>
        <v>1716.18</v>
      </c>
      <c r="M14" s="33" t="n">
        <f aca="false">M15</f>
        <v>1716.18</v>
      </c>
      <c r="N14" s="33" t="n">
        <f aca="false">N15</f>
        <v>1716.18</v>
      </c>
      <c r="O14" s="33" t="n">
        <f aca="false">O15</f>
        <v>1716.18</v>
      </c>
      <c r="P14" s="33" t="n">
        <f aca="false">P15</f>
        <v>1716.18</v>
      </c>
      <c r="Q14" s="33" t="n">
        <f aca="false">Q15</f>
        <v>1716.18</v>
      </c>
      <c r="R14" s="33" t="n">
        <f aca="false">R15</f>
        <v>1716.18</v>
      </c>
      <c r="S14" s="33" t="n">
        <f aca="false">S15</f>
        <v>1716.18</v>
      </c>
      <c r="T14" s="33" t="n">
        <f aca="false">T15</f>
        <v>1716.18</v>
      </c>
      <c r="U14" s="33" t="n">
        <f aca="false">U15</f>
        <v>1716.18</v>
      </c>
      <c r="V14" s="33" t="n">
        <f aca="false">V15</f>
        <v>1716.18</v>
      </c>
      <c r="W14" s="33" t="n">
        <f aca="false">W15</f>
        <v>1716.18</v>
      </c>
      <c r="X14" s="33" t="n">
        <f aca="false">X15</f>
        <v>1716.18</v>
      </c>
      <c r="Y14" s="33" t="n">
        <f aca="false">Y15</f>
        <v>1716.18</v>
      </c>
      <c r="Z14" s="34" t="n">
        <f aca="false">Z15</f>
        <v>360.26</v>
      </c>
      <c r="AA14" s="24" t="n">
        <f aca="false">Z14/G14*100</f>
        <v>20.9919705392208</v>
      </c>
    </row>
    <row r="15" customFormat="false" ht="34.5" hidden="false" customHeight="true" outlineLevel="3" collapsed="false">
      <c r="A15" s="35" t="s">
        <v>26</v>
      </c>
      <c r="B15" s="36" t="n">
        <v>951</v>
      </c>
      <c r="C15" s="37" t="s">
        <v>25</v>
      </c>
      <c r="D15" s="37" t="s">
        <v>27</v>
      </c>
      <c r="E15" s="37" t="s">
        <v>21</v>
      </c>
      <c r="F15" s="37"/>
      <c r="G15" s="38" t="n">
        <f aca="false">G16</f>
        <v>1716.18</v>
      </c>
      <c r="H15" s="38" t="n">
        <f aca="false">H16</f>
        <v>1716.18</v>
      </c>
      <c r="I15" s="38" t="n">
        <f aca="false">I16</f>
        <v>1716.18</v>
      </c>
      <c r="J15" s="38" t="n">
        <f aca="false">J16</f>
        <v>1716.18</v>
      </c>
      <c r="K15" s="38" t="n">
        <f aca="false">K16</f>
        <v>1716.18</v>
      </c>
      <c r="L15" s="38" t="n">
        <f aca="false">L16</f>
        <v>1716.18</v>
      </c>
      <c r="M15" s="38" t="n">
        <f aca="false">M16</f>
        <v>1716.18</v>
      </c>
      <c r="N15" s="38" t="n">
        <f aca="false">N16</f>
        <v>1716.18</v>
      </c>
      <c r="O15" s="38" t="n">
        <f aca="false">O16</f>
        <v>1716.18</v>
      </c>
      <c r="P15" s="38" t="n">
        <f aca="false">P16</f>
        <v>1716.18</v>
      </c>
      <c r="Q15" s="38" t="n">
        <f aca="false">Q16</f>
        <v>1716.18</v>
      </c>
      <c r="R15" s="38" t="n">
        <f aca="false">R16</f>
        <v>1716.18</v>
      </c>
      <c r="S15" s="38" t="n">
        <f aca="false">S16</f>
        <v>1716.18</v>
      </c>
      <c r="T15" s="38" t="n">
        <f aca="false">T16</f>
        <v>1716.18</v>
      </c>
      <c r="U15" s="38" t="n">
        <f aca="false">U16</f>
        <v>1716.18</v>
      </c>
      <c r="V15" s="38" t="n">
        <f aca="false">V16</f>
        <v>1716.18</v>
      </c>
      <c r="W15" s="38" t="n">
        <f aca="false">W16</f>
        <v>1716.18</v>
      </c>
      <c r="X15" s="38" t="n">
        <f aca="false">X16</f>
        <v>1716.18</v>
      </c>
      <c r="Y15" s="38" t="n">
        <f aca="false">Y16</f>
        <v>1716.18</v>
      </c>
      <c r="Z15" s="39" t="n">
        <f aca="false">Z16</f>
        <v>360.26</v>
      </c>
      <c r="AA15" s="24" t="n">
        <f aca="false">Z15/G15*100</f>
        <v>20.9919705392208</v>
      </c>
    </row>
    <row r="16" customFormat="false" ht="36" hidden="false" customHeight="true" outlineLevel="3" collapsed="false">
      <c r="A16" s="35" t="s">
        <v>28</v>
      </c>
      <c r="B16" s="36" t="n">
        <v>951</v>
      </c>
      <c r="C16" s="37" t="s">
        <v>25</v>
      </c>
      <c r="D16" s="37" t="s">
        <v>29</v>
      </c>
      <c r="E16" s="37" t="s">
        <v>21</v>
      </c>
      <c r="F16" s="37"/>
      <c r="G16" s="38" t="n">
        <f aca="false">G17</f>
        <v>1716.18</v>
      </c>
      <c r="H16" s="38" t="n">
        <f aca="false">H17</f>
        <v>1716.18</v>
      </c>
      <c r="I16" s="38" t="n">
        <f aca="false">I17</f>
        <v>1716.18</v>
      </c>
      <c r="J16" s="38" t="n">
        <f aca="false">J17</f>
        <v>1716.18</v>
      </c>
      <c r="K16" s="38" t="n">
        <f aca="false">K17</f>
        <v>1716.18</v>
      </c>
      <c r="L16" s="38" t="n">
        <f aca="false">L17</f>
        <v>1716.18</v>
      </c>
      <c r="M16" s="38" t="n">
        <f aca="false">M17</f>
        <v>1716.18</v>
      </c>
      <c r="N16" s="38" t="n">
        <f aca="false">N17</f>
        <v>1716.18</v>
      </c>
      <c r="O16" s="38" t="n">
        <f aca="false">O17</f>
        <v>1716.18</v>
      </c>
      <c r="P16" s="38" t="n">
        <f aca="false">P17</f>
        <v>1716.18</v>
      </c>
      <c r="Q16" s="38" t="n">
        <f aca="false">Q17</f>
        <v>1716.18</v>
      </c>
      <c r="R16" s="38" t="n">
        <f aca="false">R17</f>
        <v>1716.18</v>
      </c>
      <c r="S16" s="38" t="n">
        <f aca="false">S17</f>
        <v>1716.18</v>
      </c>
      <c r="T16" s="38" t="n">
        <f aca="false">T17</f>
        <v>1716.18</v>
      </c>
      <c r="U16" s="38" t="n">
        <f aca="false">U17</f>
        <v>1716.18</v>
      </c>
      <c r="V16" s="38" t="n">
        <f aca="false">V17</f>
        <v>1716.18</v>
      </c>
      <c r="W16" s="38" t="n">
        <f aca="false">W17</f>
        <v>1716.18</v>
      </c>
      <c r="X16" s="38" t="n">
        <f aca="false">X17</f>
        <v>1716.18</v>
      </c>
      <c r="Y16" s="38" t="n">
        <f aca="false">Y17</f>
        <v>1716.18</v>
      </c>
      <c r="Z16" s="39" t="n">
        <f aca="false">Z17</f>
        <v>360.26</v>
      </c>
      <c r="AA16" s="24" t="n">
        <f aca="false">Z16/G16*100</f>
        <v>20.9919705392208</v>
      </c>
    </row>
    <row r="17" customFormat="false" ht="20.25" hidden="false" customHeight="true" outlineLevel="3" collapsed="false">
      <c r="A17" s="40" t="s">
        <v>30</v>
      </c>
      <c r="B17" s="41" t="n">
        <v>951</v>
      </c>
      <c r="C17" s="42" t="s">
        <v>25</v>
      </c>
      <c r="D17" s="42" t="s">
        <v>31</v>
      </c>
      <c r="E17" s="42" t="s">
        <v>21</v>
      </c>
      <c r="F17" s="42"/>
      <c r="G17" s="43" t="n">
        <f aca="false">G18</f>
        <v>1716.18</v>
      </c>
      <c r="H17" s="43" t="n">
        <f aca="false">H18</f>
        <v>1716.18</v>
      </c>
      <c r="I17" s="43" t="n">
        <f aca="false">I18</f>
        <v>1716.18</v>
      </c>
      <c r="J17" s="43" t="n">
        <f aca="false">J18</f>
        <v>1716.18</v>
      </c>
      <c r="K17" s="43" t="n">
        <f aca="false">K18</f>
        <v>1716.18</v>
      </c>
      <c r="L17" s="43" t="n">
        <f aca="false">L18</f>
        <v>1716.18</v>
      </c>
      <c r="M17" s="43" t="n">
        <f aca="false">M18</f>
        <v>1716.18</v>
      </c>
      <c r="N17" s="43" t="n">
        <f aca="false">N18</f>
        <v>1716.18</v>
      </c>
      <c r="O17" s="43" t="n">
        <f aca="false">O18</f>
        <v>1716.18</v>
      </c>
      <c r="P17" s="43" t="n">
        <f aca="false">P18</f>
        <v>1716.18</v>
      </c>
      <c r="Q17" s="43" t="n">
        <f aca="false">Q18</f>
        <v>1716.18</v>
      </c>
      <c r="R17" s="43" t="n">
        <f aca="false">R18</f>
        <v>1716.18</v>
      </c>
      <c r="S17" s="43" t="n">
        <f aca="false">S18</f>
        <v>1716.18</v>
      </c>
      <c r="T17" s="43" t="n">
        <f aca="false">T18</f>
        <v>1716.18</v>
      </c>
      <c r="U17" s="43" t="n">
        <f aca="false">U18</f>
        <v>1716.18</v>
      </c>
      <c r="V17" s="43" t="n">
        <f aca="false">V18</f>
        <v>1716.18</v>
      </c>
      <c r="W17" s="43" t="n">
        <f aca="false">W18</f>
        <v>1716.18</v>
      </c>
      <c r="X17" s="43" t="n">
        <f aca="false">X18</f>
        <v>1716.18</v>
      </c>
      <c r="Y17" s="43" t="n">
        <f aca="false">Y18</f>
        <v>1716.18</v>
      </c>
      <c r="Z17" s="44" t="n">
        <f aca="false">Z18</f>
        <v>360.26</v>
      </c>
      <c r="AA17" s="24" t="n">
        <f aca="false">Z17/G17*100</f>
        <v>20.9919705392208</v>
      </c>
    </row>
    <row r="18" customFormat="false" ht="31.5" hidden="false" customHeight="true" outlineLevel="3" collapsed="false">
      <c r="A18" s="45" t="s">
        <v>32</v>
      </c>
      <c r="B18" s="46" t="n">
        <v>951</v>
      </c>
      <c r="C18" s="47" t="s">
        <v>25</v>
      </c>
      <c r="D18" s="47" t="s">
        <v>31</v>
      </c>
      <c r="E18" s="47" t="s">
        <v>33</v>
      </c>
      <c r="F18" s="47"/>
      <c r="G18" s="48" t="n">
        <f aca="false">G19+G20</f>
        <v>1716.18</v>
      </c>
      <c r="H18" s="48" t="n">
        <f aca="false">H19+H20</f>
        <v>1716.18</v>
      </c>
      <c r="I18" s="48" t="n">
        <f aca="false">I19+I20</f>
        <v>1716.18</v>
      </c>
      <c r="J18" s="48" t="n">
        <f aca="false">J19+J20</f>
        <v>1716.18</v>
      </c>
      <c r="K18" s="48" t="n">
        <f aca="false">K19+K20</f>
        <v>1716.18</v>
      </c>
      <c r="L18" s="48" t="n">
        <f aca="false">L19+L20</f>
        <v>1716.18</v>
      </c>
      <c r="M18" s="48" t="n">
        <f aca="false">M19+M20</f>
        <v>1716.18</v>
      </c>
      <c r="N18" s="48" t="n">
        <f aca="false">N19+N20</f>
        <v>1716.18</v>
      </c>
      <c r="O18" s="48" t="n">
        <f aca="false">O19+O20</f>
        <v>1716.18</v>
      </c>
      <c r="P18" s="48" t="n">
        <f aca="false">P19+P20</f>
        <v>1716.18</v>
      </c>
      <c r="Q18" s="48" t="n">
        <f aca="false">Q19+Q20</f>
        <v>1716.18</v>
      </c>
      <c r="R18" s="48" t="n">
        <f aca="false">R19+R20</f>
        <v>1716.18</v>
      </c>
      <c r="S18" s="48" t="n">
        <f aca="false">S19+S20</f>
        <v>1716.18</v>
      </c>
      <c r="T18" s="48" t="n">
        <f aca="false">T19+T20</f>
        <v>1716.18</v>
      </c>
      <c r="U18" s="48" t="n">
        <f aca="false">U19+U20</f>
        <v>1716.18</v>
      </c>
      <c r="V18" s="48" t="n">
        <f aca="false">V19+V20</f>
        <v>1716.18</v>
      </c>
      <c r="W18" s="48" t="n">
        <f aca="false">W19+W20</f>
        <v>1716.18</v>
      </c>
      <c r="X18" s="48" t="n">
        <f aca="false">X19+X20</f>
        <v>1716.18</v>
      </c>
      <c r="Y18" s="48" t="n">
        <f aca="false">Y19+Y20</f>
        <v>1716.18</v>
      </c>
      <c r="Z18" s="49" t="n">
        <f aca="false">Z19+Z20</f>
        <v>360.26</v>
      </c>
      <c r="AA18" s="24" t="n">
        <f aca="false">Z18/G18*100</f>
        <v>20.9919705392208</v>
      </c>
    </row>
    <row r="19" customFormat="false" ht="20.25" hidden="false" customHeight="true" outlineLevel="3" collapsed="false">
      <c r="A19" s="50" t="s">
        <v>34</v>
      </c>
      <c r="B19" s="51" t="n">
        <v>951</v>
      </c>
      <c r="C19" s="52" t="s">
        <v>25</v>
      </c>
      <c r="D19" s="52" t="s">
        <v>31</v>
      </c>
      <c r="E19" s="52" t="s">
        <v>35</v>
      </c>
      <c r="F19" s="52"/>
      <c r="G19" s="53" t="n">
        <v>1715.38</v>
      </c>
      <c r="H19" s="53" t="n">
        <v>1715.38</v>
      </c>
      <c r="I19" s="53" t="n">
        <v>1715.38</v>
      </c>
      <c r="J19" s="53" t="n">
        <v>1715.38</v>
      </c>
      <c r="K19" s="53" t="n">
        <v>1715.38</v>
      </c>
      <c r="L19" s="53" t="n">
        <v>1715.38</v>
      </c>
      <c r="M19" s="53" t="n">
        <v>1715.38</v>
      </c>
      <c r="N19" s="53" t="n">
        <v>1715.38</v>
      </c>
      <c r="O19" s="53" t="n">
        <v>1715.38</v>
      </c>
      <c r="P19" s="53" t="n">
        <v>1715.38</v>
      </c>
      <c r="Q19" s="53" t="n">
        <v>1715.38</v>
      </c>
      <c r="R19" s="53" t="n">
        <v>1715.38</v>
      </c>
      <c r="S19" s="53" t="n">
        <v>1715.38</v>
      </c>
      <c r="T19" s="53" t="n">
        <v>1715.38</v>
      </c>
      <c r="U19" s="53" t="n">
        <v>1715.38</v>
      </c>
      <c r="V19" s="53" t="n">
        <v>1715.38</v>
      </c>
      <c r="W19" s="53" t="n">
        <v>1715.38</v>
      </c>
      <c r="X19" s="53" t="n">
        <v>1715.38</v>
      </c>
      <c r="Y19" s="53" t="n">
        <v>1715.38</v>
      </c>
      <c r="Z19" s="54" t="n">
        <v>360.26</v>
      </c>
      <c r="AA19" s="24" t="n">
        <f aca="false">Z19/G19*100</f>
        <v>21.0017605428535</v>
      </c>
    </row>
    <row r="20" customFormat="false" ht="31.5" hidden="false" customHeight="false" outlineLevel="4" collapsed="false">
      <c r="A20" s="50" t="s">
        <v>36</v>
      </c>
      <c r="B20" s="51" t="n">
        <v>951</v>
      </c>
      <c r="C20" s="52" t="s">
        <v>25</v>
      </c>
      <c r="D20" s="52" t="s">
        <v>31</v>
      </c>
      <c r="E20" s="52" t="s">
        <v>37</v>
      </c>
      <c r="F20" s="52"/>
      <c r="G20" s="53" t="n">
        <v>0.8</v>
      </c>
      <c r="H20" s="53" t="n">
        <v>0.8</v>
      </c>
      <c r="I20" s="53" t="n">
        <v>0.8</v>
      </c>
      <c r="J20" s="53" t="n">
        <v>0.8</v>
      </c>
      <c r="K20" s="53" t="n">
        <v>0.8</v>
      </c>
      <c r="L20" s="53" t="n">
        <v>0.8</v>
      </c>
      <c r="M20" s="53" t="n">
        <v>0.8</v>
      </c>
      <c r="N20" s="53" t="n">
        <v>0.8</v>
      </c>
      <c r="O20" s="53" t="n">
        <v>0.8</v>
      </c>
      <c r="P20" s="53" t="n">
        <v>0.8</v>
      </c>
      <c r="Q20" s="53" t="n">
        <v>0.8</v>
      </c>
      <c r="R20" s="53" t="n">
        <v>0.8</v>
      </c>
      <c r="S20" s="53" t="n">
        <v>0.8</v>
      </c>
      <c r="T20" s="53" t="n">
        <v>0.8</v>
      </c>
      <c r="U20" s="53" t="n">
        <v>0.8</v>
      </c>
      <c r="V20" s="53" t="n">
        <v>0.8</v>
      </c>
      <c r="W20" s="53" t="n">
        <v>0.8</v>
      </c>
      <c r="X20" s="53" t="n">
        <v>0.8</v>
      </c>
      <c r="Y20" s="53" t="n">
        <v>0.8</v>
      </c>
      <c r="Z20" s="54" t="n">
        <v>0</v>
      </c>
      <c r="AA20" s="24" t="n">
        <f aca="false">Z20/G20*100</f>
        <v>0</v>
      </c>
    </row>
    <row r="21" customFormat="false" ht="47.25" hidden="false" customHeight="true" outlineLevel="5" collapsed="false">
      <c r="A21" s="55" t="s">
        <v>38</v>
      </c>
      <c r="B21" s="36" t="n">
        <v>951</v>
      </c>
      <c r="C21" s="56" t="s">
        <v>39</v>
      </c>
      <c r="D21" s="56" t="s">
        <v>20</v>
      </c>
      <c r="E21" s="56" t="s">
        <v>21</v>
      </c>
      <c r="F21" s="56"/>
      <c r="G21" s="57" t="n">
        <f aca="false">G22</f>
        <v>3255.73</v>
      </c>
      <c r="H21" s="57" t="n">
        <f aca="false">H22</f>
        <v>3256.73</v>
      </c>
      <c r="I21" s="57" t="n">
        <f aca="false">I22</f>
        <v>3257.73</v>
      </c>
      <c r="J21" s="57" t="n">
        <f aca="false">J22</f>
        <v>3258.73</v>
      </c>
      <c r="K21" s="57" t="n">
        <f aca="false">K22</f>
        <v>3259.73</v>
      </c>
      <c r="L21" s="57" t="n">
        <f aca="false">L22</f>
        <v>3260.73</v>
      </c>
      <c r="M21" s="57" t="n">
        <f aca="false">M22</f>
        <v>3261.73</v>
      </c>
      <c r="N21" s="57" t="n">
        <f aca="false">N22</f>
        <v>3262.73</v>
      </c>
      <c r="O21" s="57" t="n">
        <f aca="false">O22</f>
        <v>3263.73</v>
      </c>
      <c r="P21" s="57" t="n">
        <f aca="false">P22</f>
        <v>3264.73</v>
      </c>
      <c r="Q21" s="57" t="n">
        <f aca="false">Q22</f>
        <v>3265.73</v>
      </c>
      <c r="R21" s="57" t="n">
        <f aca="false">R22</f>
        <v>3266.73</v>
      </c>
      <c r="S21" s="57" t="n">
        <f aca="false">S22</f>
        <v>3267.73</v>
      </c>
      <c r="T21" s="57" t="n">
        <f aca="false">T22</f>
        <v>3268.73</v>
      </c>
      <c r="U21" s="57" t="n">
        <f aca="false">U22</f>
        <v>3269.73</v>
      </c>
      <c r="V21" s="57" t="n">
        <f aca="false">V22</f>
        <v>3270.73</v>
      </c>
      <c r="W21" s="57" t="n">
        <f aca="false">W22</f>
        <v>3271.73</v>
      </c>
      <c r="X21" s="57" t="n">
        <f aca="false">X22</f>
        <v>3272.73</v>
      </c>
      <c r="Y21" s="57" t="n">
        <f aca="false">Y22</f>
        <v>3273.73</v>
      </c>
      <c r="Z21" s="58" t="n">
        <f aca="false">Z22</f>
        <v>668.79</v>
      </c>
      <c r="AA21" s="24" t="n">
        <f aca="false">Z21/G21*100</f>
        <v>20.5419368313712</v>
      </c>
    </row>
    <row r="22" customFormat="false" ht="31.5" hidden="false" customHeight="false" outlineLevel="5" collapsed="false">
      <c r="A22" s="35" t="s">
        <v>26</v>
      </c>
      <c r="B22" s="36" t="n">
        <v>951</v>
      </c>
      <c r="C22" s="37" t="s">
        <v>39</v>
      </c>
      <c r="D22" s="37" t="s">
        <v>27</v>
      </c>
      <c r="E22" s="37" t="s">
        <v>21</v>
      </c>
      <c r="F22" s="37"/>
      <c r="G22" s="38" t="n">
        <f aca="false">G23</f>
        <v>3255.73</v>
      </c>
      <c r="H22" s="38" t="n">
        <f aca="false">H23</f>
        <v>3256.73</v>
      </c>
      <c r="I22" s="38" t="n">
        <f aca="false">I23</f>
        <v>3257.73</v>
      </c>
      <c r="J22" s="38" t="n">
        <f aca="false">J23</f>
        <v>3258.73</v>
      </c>
      <c r="K22" s="38" t="n">
        <f aca="false">K23</f>
        <v>3259.73</v>
      </c>
      <c r="L22" s="38" t="n">
        <f aca="false">L23</f>
        <v>3260.73</v>
      </c>
      <c r="M22" s="38" t="n">
        <f aca="false">M23</f>
        <v>3261.73</v>
      </c>
      <c r="N22" s="38" t="n">
        <f aca="false">N23</f>
        <v>3262.73</v>
      </c>
      <c r="O22" s="38" t="n">
        <f aca="false">O23</f>
        <v>3263.73</v>
      </c>
      <c r="P22" s="38" t="n">
        <f aca="false">P23</f>
        <v>3264.73</v>
      </c>
      <c r="Q22" s="38" t="n">
        <f aca="false">Q23</f>
        <v>3265.73</v>
      </c>
      <c r="R22" s="38" t="n">
        <f aca="false">R23</f>
        <v>3266.73</v>
      </c>
      <c r="S22" s="38" t="n">
        <f aca="false">S23</f>
        <v>3267.73</v>
      </c>
      <c r="T22" s="38" t="n">
        <f aca="false">T23</f>
        <v>3268.73</v>
      </c>
      <c r="U22" s="38" t="n">
        <f aca="false">U23</f>
        <v>3269.73</v>
      </c>
      <c r="V22" s="38" t="n">
        <f aca="false">V23</f>
        <v>3270.73</v>
      </c>
      <c r="W22" s="38" t="n">
        <f aca="false">W23</f>
        <v>3271.73</v>
      </c>
      <c r="X22" s="38" t="n">
        <f aca="false">X23</f>
        <v>3272.73</v>
      </c>
      <c r="Y22" s="38" t="n">
        <f aca="false">Y23</f>
        <v>3273.73</v>
      </c>
      <c r="Z22" s="39" t="n">
        <f aca="false">Z23</f>
        <v>668.79</v>
      </c>
      <c r="AA22" s="24" t="n">
        <f aca="false">Z22/G22*100</f>
        <v>20.5419368313712</v>
      </c>
    </row>
    <row r="23" customFormat="false" ht="31.5" hidden="false" customHeight="false" outlineLevel="5" collapsed="false">
      <c r="A23" s="35" t="s">
        <v>28</v>
      </c>
      <c r="B23" s="36" t="n">
        <v>951</v>
      </c>
      <c r="C23" s="37" t="s">
        <v>39</v>
      </c>
      <c r="D23" s="37" t="s">
        <v>29</v>
      </c>
      <c r="E23" s="37" t="s">
        <v>21</v>
      </c>
      <c r="F23" s="37"/>
      <c r="G23" s="38" t="n">
        <f aca="false">G24+G34+G38</f>
        <v>3255.73</v>
      </c>
      <c r="H23" s="38" t="n">
        <f aca="false">H24+H34+H38</f>
        <v>3256.73</v>
      </c>
      <c r="I23" s="38" t="n">
        <f aca="false">I24+I34+I38</f>
        <v>3257.73</v>
      </c>
      <c r="J23" s="38" t="n">
        <f aca="false">J24+J34+J38</f>
        <v>3258.73</v>
      </c>
      <c r="K23" s="38" t="n">
        <f aca="false">K24+K34+K38</f>
        <v>3259.73</v>
      </c>
      <c r="L23" s="38" t="n">
        <f aca="false">L24+L34+L38</f>
        <v>3260.73</v>
      </c>
      <c r="M23" s="38" t="n">
        <f aca="false">M24+M34+M38</f>
        <v>3261.73</v>
      </c>
      <c r="N23" s="38" t="n">
        <f aca="false">N24+N34+N38</f>
        <v>3262.73</v>
      </c>
      <c r="O23" s="38" t="n">
        <f aca="false">O24+O34+O38</f>
        <v>3263.73</v>
      </c>
      <c r="P23" s="38" t="n">
        <f aca="false">P24+P34+P38</f>
        <v>3264.73</v>
      </c>
      <c r="Q23" s="38" t="n">
        <f aca="false">Q24+Q34+Q38</f>
        <v>3265.73</v>
      </c>
      <c r="R23" s="38" t="n">
        <f aca="false">R24+R34+R38</f>
        <v>3266.73</v>
      </c>
      <c r="S23" s="38" t="n">
        <f aca="false">S24+S34+S38</f>
        <v>3267.73</v>
      </c>
      <c r="T23" s="38" t="n">
        <f aca="false">T24+T34+T38</f>
        <v>3268.73</v>
      </c>
      <c r="U23" s="38" t="n">
        <f aca="false">U24+U34+U38</f>
        <v>3269.73</v>
      </c>
      <c r="V23" s="38" t="n">
        <f aca="false">V24+V34+V38</f>
        <v>3270.73</v>
      </c>
      <c r="W23" s="38" t="n">
        <f aca="false">W24+W34+W38</f>
        <v>3271.73</v>
      </c>
      <c r="X23" s="38" t="n">
        <f aca="false">X24+X34+X38</f>
        <v>3272.73</v>
      </c>
      <c r="Y23" s="38" t="n">
        <f aca="false">Y24+Y34+Y38</f>
        <v>3273.73</v>
      </c>
      <c r="Z23" s="39" t="n">
        <f aca="false">Z24+Z34+Z38</f>
        <v>668.79</v>
      </c>
      <c r="AA23" s="24" t="n">
        <f aca="false">Z23/G23*100</f>
        <v>20.5419368313712</v>
      </c>
    </row>
    <row r="24" customFormat="false" ht="49.5" hidden="false" customHeight="true" outlineLevel="6" collapsed="false">
      <c r="A24" s="59" t="s">
        <v>40</v>
      </c>
      <c r="B24" s="60" t="n">
        <v>951</v>
      </c>
      <c r="C24" s="42" t="s">
        <v>39</v>
      </c>
      <c r="D24" s="42" t="s">
        <v>41</v>
      </c>
      <c r="E24" s="42" t="s">
        <v>21</v>
      </c>
      <c r="F24" s="42"/>
      <c r="G24" s="43" t="n">
        <f aca="false">G25+G28+G31</f>
        <v>1893.29</v>
      </c>
      <c r="H24" s="43" t="n">
        <f aca="false">H25+H28+H31</f>
        <v>1893.29</v>
      </c>
      <c r="I24" s="43" t="n">
        <f aca="false">I25+I28+I31</f>
        <v>1893.29</v>
      </c>
      <c r="J24" s="43" t="n">
        <f aca="false">J25+J28+J31</f>
        <v>1893.29</v>
      </c>
      <c r="K24" s="43" t="n">
        <f aca="false">K25+K28+K31</f>
        <v>1893.29</v>
      </c>
      <c r="L24" s="43" t="n">
        <f aca="false">L25+L28+L31</f>
        <v>1893.29</v>
      </c>
      <c r="M24" s="43" t="n">
        <f aca="false">M25+M28+M31</f>
        <v>1893.29</v>
      </c>
      <c r="N24" s="43" t="n">
        <f aca="false">N25+N28+N31</f>
        <v>1893.29</v>
      </c>
      <c r="O24" s="43" t="n">
        <f aca="false">O25+O28+O31</f>
        <v>1893.29</v>
      </c>
      <c r="P24" s="43" t="n">
        <f aca="false">P25+P28+P31</f>
        <v>1893.29</v>
      </c>
      <c r="Q24" s="43" t="n">
        <f aca="false">Q25+Q28+Q31</f>
        <v>1893.29</v>
      </c>
      <c r="R24" s="43" t="n">
        <f aca="false">R25+R28+R31</f>
        <v>1893.29</v>
      </c>
      <c r="S24" s="43" t="n">
        <f aca="false">S25+S28+S31</f>
        <v>1893.29</v>
      </c>
      <c r="T24" s="43" t="n">
        <f aca="false">T25+T28+T31</f>
        <v>1893.29</v>
      </c>
      <c r="U24" s="43" t="n">
        <f aca="false">U25+U28+U31</f>
        <v>1893.29</v>
      </c>
      <c r="V24" s="43" t="n">
        <f aca="false">V25+V28+V31</f>
        <v>1893.29</v>
      </c>
      <c r="W24" s="43" t="n">
        <f aca="false">W25+W28+W31</f>
        <v>1893.29</v>
      </c>
      <c r="X24" s="43" t="n">
        <f aca="false">X25+X28+X31</f>
        <v>1893.29</v>
      </c>
      <c r="Y24" s="43" t="n">
        <f aca="false">Y25+Y28+Y31</f>
        <v>1893.29</v>
      </c>
      <c r="Z24" s="44" t="n">
        <f aca="false">Z25+Z28+Z31</f>
        <v>433.65</v>
      </c>
      <c r="AA24" s="24" t="n">
        <f aca="false">Z24/G24*100</f>
        <v>22.9045735201686</v>
      </c>
    </row>
    <row r="25" customFormat="false" ht="33" hidden="false" customHeight="true" outlineLevel="6" collapsed="false">
      <c r="A25" s="45" t="s">
        <v>32</v>
      </c>
      <c r="B25" s="46" t="n">
        <v>951</v>
      </c>
      <c r="C25" s="47" t="s">
        <v>39</v>
      </c>
      <c r="D25" s="47" t="s">
        <v>41</v>
      </c>
      <c r="E25" s="47" t="s">
        <v>33</v>
      </c>
      <c r="F25" s="47"/>
      <c r="G25" s="48" t="n">
        <f aca="false">G26+G27</f>
        <v>1818.29</v>
      </c>
      <c r="H25" s="48" t="n">
        <f aca="false">H26+H27</f>
        <v>1818.29</v>
      </c>
      <c r="I25" s="48" t="n">
        <f aca="false">I26+I27</f>
        <v>1818.29</v>
      </c>
      <c r="J25" s="48" t="n">
        <f aca="false">J26+J27</f>
        <v>1818.29</v>
      </c>
      <c r="K25" s="48" t="n">
        <f aca="false">K26+K27</f>
        <v>1818.29</v>
      </c>
      <c r="L25" s="48" t="n">
        <f aca="false">L26+L27</f>
        <v>1818.29</v>
      </c>
      <c r="M25" s="48" t="n">
        <f aca="false">M26+M27</f>
        <v>1818.29</v>
      </c>
      <c r="N25" s="48" t="n">
        <f aca="false">N26+N27</f>
        <v>1818.29</v>
      </c>
      <c r="O25" s="48" t="n">
        <f aca="false">O26+O27</f>
        <v>1818.29</v>
      </c>
      <c r="P25" s="48" t="n">
        <f aca="false">P26+P27</f>
        <v>1818.29</v>
      </c>
      <c r="Q25" s="48" t="n">
        <f aca="false">Q26+Q27</f>
        <v>1818.29</v>
      </c>
      <c r="R25" s="48" t="n">
        <f aca="false">R26+R27</f>
        <v>1818.29</v>
      </c>
      <c r="S25" s="48" t="n">
        <f aca="false">S26+S27</f>
        <v>1818.29</v>
      </c>
      <c r="T25" s="48" t="n">
        <f aca="false">T26+T27</f>
        <v>1818.29</v>
      </c>
      <c r="U25" s="48" t="n">
        <f aca="false">U26+U27</f>
        <v>1818.29</v>
      </c>
      <c r="V25" s="48" t="n">
        <f aca="false">V26+V27</f>
        <v>1818.29</v>
      </c>
      <c r="W25" s="48" t="n">
        <f aca="false">W26+W27</f>
        <v>1818.29</v>
      </c>
      <c r="X25" s="48" t="n">
        <f aca="false">X26+X27</f>
        <v>1818.29</v>
      </c>
      <c r="Y25" s="48" t="n">
        <f aca="false">Y26+Y27</f>
        <v>1818.29</v>
      </c>
      <c r="Z25" s="49" t="n">
        <f aca="false">Z26+Z27</f>
        <v>431.33</v>
      </c>
      <c r="AA25" s="24" t="n">
        <f aca="false">Z25/G25*100</f>
        <v>23.7217385565559</v>
      </c>
    </row>
    <row r="26" customFormat="false" ht="18.75" hidden="false" customHeight="false" outlineLevel="6" collapsed="false">
      <c r="A26" s="50" t="s">
        <v>34</v>
      </c>
      <c r="B26" s="51" t="n">
        <v>951</v>
      </c>
      <c r="C26" s="52" t="s">
        <v>39</v>
      </c>
      <c r="D26" s="52" t="s">
        <v>41</v>
      </c>
      <c r="E26" s="52" t="s">
        <v>35</v>
      </c>
      <c r="F26" s="52"/>
      <c r="G26" s="53" t="n">
        <v>1813.29</v>
      </c>
      <c r="H26" s="53" t="n">
        <v>1813.29</v>
      </c>
      <c r="I26" s="53" t="n">
        <v>1813.29</v>
      </c>
      <c r="J26" s="53" t="n">
        <v>1813.29</v>
      </c>
      <c r="K26" s="53" t="n">
        <v>1813.29</v>
      </c>
      <c r="L26" s="53" t="n">
        <v>1813.29</v>
      </c>
      <c r="M26" s="53" t="n">
        <v>1813.29</v>
      </c>
      <c r="N26" s="53" t="n">
        <v>1813.29</v>
      </c>
      <c r="O26" s="53" t="n">
        <v>1813.29</v>
      </c>
      <c r="P26" s="53" t="n">
        <v>1813.29</v>
      </c>
      <c r="Q26" s="53" t="n">
        <v>1813.29</v>
      </c>
      <c r="R26" s="53" t="n">
        <v>1813.29</v>
      </c>
      <c r="S26" s="53" t="n">
        <v>1813.29</v>
      </c>
      <c r="T26" s="53" t="n">
        <v>1813.29</v>
      </c>
      <c r="U26" s="53" t="n">
        <v>1813.29</v>
      </c>
      <c r="V26" s="53" t="n">
        <v>1813.29</v>
      </c>
      <c r="W26" s="53" t="n">
        <v>1813.29</v>
      </c>
      <c r="X26" s="53" t="n">
        <v>1813.29</v>
      </c>
      <c r="Y26" s="53" t="n">
        <v>1813.29</v>
      </c>
      <c r="Z26" s="54" t="n">
        <v>431.33</v>
      </c>
      <c r="AA26" s="24" t="n">
        <f aca="false">Z26/G26*100</f>
        <v>23.7871493252596</v>
      </c>
    </row>
    <row r="27" customFormat="false" ht="31.5" hidden="false" customHeight="false" outlineLevel="6" collapsed="false">
      <c r="A27" s="50" t="s">
        <v>36</v>
      </c>
      <c r="B27" s="51" t="n">
        <v>951</v>
      </c>
      <c r="C27" s="52" t="s">
        <v>39</v>
      </c>
      <c r="D27" s="52" t="s">
        <v>41</v>
      </c>
      <c r="E27" s="52" t="s">
        <v>37</v>
      </c>
      <c r="F27" s="52"/>
      <c r="G27" s="53" t="n">
        <v>5</v>
      </c>
      <c r="H27" s="53" t="n">
        <v>5</v>
      </c>
      <c r="I27" s="53" t="n">
        <v>5</v>
      </c>
      <c r="J27" s="53" t="n">
        <v>5</v>
      </c>
      <c r="K27" s="53" t="n">
        <v>5</v>
      </c>
      <c r="L27" s="53" t="n">
        <v>5</v>
      </c>
      <c r="M27" s="53" t="n">
        <v>5</v>
      </c>
      <c r="N27" s="53" t="n">
        <v>5</v>
      </c>
      <c r="O27" s="53" t="n">
        <v>5</v>
      </c>
      <c r="P27" s="53" t="n">
        <v>5</v>
      </c>
      <c r="Q27" s="53" t="n">
        <v>5</v>
      </c>
      <c r="R27" s="53" t="n">
        <v>5</v>
      </c>
      <c r="S27" s="53" t="n">
        <v>5</v>
      </c>
      <c r="T27" s="53" t="n">
        <v>5</v>
      </c>
      <c r="U27" s="53" t="n">
        <v>5</v>
      </c>
      <c r="V27" s="53" t="n">
        <v>5</v>
      </c>
      <c r="W27" s="53" t="n">
        <v>5</v>
      </c>
      <c r="X27" s="53" t="n">
        <v>5</v>
      </c>
      <c r="Y27" s="53" t="n">
        <v>5</v>
      </c>
      <c r="Z27" s="54" t="n">
        <v>0</v>
      </c>
      <c r="AA27" s="24" t="n">
        <f aca="false">Z27/G27*100</f>
        <v>0</v>
      </c>
    </row>
    <row r="28" customFormat="false" ht="31.5" hidden="false" customHeight="false" outlineLevel="6" collapsed="false">
      <c r="A28" s="45" t="s">
        <v>42</v>
      </c>
      <c r="B28" s="46" t="n">
        <v>951</v>
      </c>
      <c r="C28" s="47" t="s">
        <v>39</v>
      </c>
      <c r="D28" s="47" t="s">
        <v>41</v>
      </c>
      <c r="E28" s="47" t="s">
        <v>43</v>
      </c>
      <c r="F28" s="47"/>
      <c r="G28" s="48" t="n">
        <f aca="false">G29+G30</f>
        <v>70</v>
      </c>
      <c r="H28" s="48" t="n">
        <f aca="false">H29+H30</f>
        <v>70</v>
      </c>
      <c r="I28" s="48" t="n">
        <f aca="false">I29+I30</f>
        <v>70</v>
      </c>
      <c r="J28" s="48" t="n">
        <f aca="false">J29+J30</f>
        <v>70</v>
      </c>
      <c r="K28" s="48" t="n">
        <f aca="false">K29+K30</f>
        <v>70</v>
      </c>
      <c r="L28" s="48" t="n">
        <f aca="false">L29+L30</f>
        <v>70</v>
      </c>
      <c r="M28" s="48" t="n">
        <f aca="false">M29+M30</f>
        <v>70</v>
      </c>
      <c r="N28" s="48" t="n">
        <f aca="false">N29+N30</f>
        <v>70</v>
      </c>
      <c r="O28" s="48" t="n">
        <f aca="false">O29+O30</f>
        <v>70</v>
      </c>
      <c r="P28" s="48" t="n">
        <f aca="false">P29+P30</f>
        <v>70</v>
      </c>
      <c r="Q28" s="48" t="n">
        <f aca="false">Q29+Q30</f>
        <v>70</v>
      </c>
      <c r="R28" s="48" t="n">
        <f aca="false">R29+R30</f>
        <v>70</v>
      </c>
      <c r="S28" s="48" t="n">
        <f aca="false">S29+S30</f>
        <v>70</v>
      </c>
      <c r="T28" s="48" t="n">
        <f aca="false">T29+T30</f>
        <v>70</v>
      </c>
      <c r="U28" s="48" t="n">
        <f aca="false">U29+U30</f>
        <v>70</v>
      </c>
      <c r="V28" s="48" t="n">
        <f aca="false">V29+V30</f>
        <v>70</v>
      </c>
      <c r="W28" s="48" t="n">
        <f aca="false">W29+W30</f>
        <v>70</v>
      </c>
      <c r="X28" s="48" t="n">
        <f aca="false">X29+X30</f>
        <v>70</v>
      </c>
      <c r="Y28" s="48" t="n">
        <f aca="false">Y29+Y30</f>
        <v>70</v>
      </c>
      <c r="Z28" s="49" t="n">
        <f aca="false">Z29+Z30</f>
        <v>0</v>
      </c>
      <c r="AA28" s="24" t="n">
        <f aca="false">Z28/G28*100</f>
        <v>0</v>
      </c>
    </row>
    <row r="29" customFormat="false" ht="31.5" hidden="false" customHeight="false" outlineLevel="6" collapsed="false">
      <c r="A29" s="50" t="s">
        <v>44</v>
      </c>
      <c r="B29" s="51" t="n">
        <v>951</v>
      </c>
      <c r="C29" s="52" t="s">
        <v>39</v>
      </c>
      <c r="D29" s="52" t="s">
        <v>41</v>
      </c>
      <c r="E29" s="52" t="s">
        <v>45</v>
      </c>
      <c r="F29" s="52"/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4" t="n">
        <v>0</v>
      </c>
      <c r="AA29" s="24" t="n">
        <v>0</v>
      </c>
    </row>
    <row r="30" customFormat="false" ht="31.5" hidden="false" customHeight="false" outlineLevel="6" collapsed="false">
      <c r="A30" s="50" t="s">
        <v>46</v>
      </c>
      <c r="B30" s="51" t="n">
        <v>951</v>
      </c>
      <c r="C30" s="52" t="s">
        <v>39</v>
      </c>
      <c r="D30" s="52" t="s">
        <v>41</v>
      </c>
      <c r="E30" s="52" t="s">
        <v>47</v>
      </c>
      <c r="F30" s="52"/>
      <c r="G30" s="53" t="n">
        <v>70</v>
      </c>
      <c r="H30" s="53" t="n">
        <v>70</v>
      </c>
      <c r="I30" s="53" t="n">
        <v>70</v>
      </c>
      <c r="J30" s="53" t="n">
        <v>70</v>
      </c>
      <c r="K30" s="53" t="n">
        <v>70</v>
      </c>
      <c r="L30" s="53" t="n">
        <v>70</v>
      </c>
      <c r="M30" s="53" t="n">
        <v>70</v>
      </c>
      <c r="N30" s="53" t="n">
        <v>70</v>
      </c>
      <c r="O30" s="53" t="n">
        <v>70</v>
      </c>
      <c r="P30" s="53" t="n">
        <v>70</v>
      </c>
      <c r="Q30" s="53" t="n">
        <v>70</v>
      </c>
      <c r="R30" s="53" t="n">
        <v>70</v>
      </c>
      <c r="S30" s="53" t="n">
        <v>70</v>
      </c>
      <c r="T30" s="53" t="n">
        <v>70</v>
      </c>
      <c r="U30" s="53" t="n">
        <v>70</v>
      </c>
      <c r="V30" s="53" t="n">
        <v>70</v>
      </c>
      <c r="W30" s="53" t="n">
        <v>70</v>
      </c>
      <c r="X30" s="53" t="n">
        <v>70</v>
      </c>
      <c r="Y30" s="53" t="n">
        <v>70</v>
      </c>
      <c r="Z30" s="54" t="n">
        <v>0</v>
      </c>
      <c r="AA30" s="24" t="n">
        <f aca="false">Z30/G30*100</f>
        <v>0</v>
      </c>
    </row>
    <row r="31" customFormat="false" ht="18.75" hidden="false" customHeight="false" outlineLevel="6" collapsed="false">
      <c r="A31" s="45" t="s">
        <v>48</v>
      </c>
      <c r="B31" s="46" t="n">
        <v>951</v>
      </c>
      <c r="C31" s="47" t="s">
        <v>39</v>
      </c>
      <c r="D31" s="47" t="s">
        <v>41</v>
      </c>
      <c r="E31" s="47" t="s">
        <v>49</v>
      </c>
      <c r="F31" s="47"/>
      <c r="G31" s="48" t="n">
        <f aca="false">G32+G33</f>
        <v>5</v>
      </c>
      <c r="H31" s="48" t="n">
        <f aca="false">H32+H33</f>
        <v>5</v>
      </c>
      <c r="I31" s="48" t="n">
        <f aca="false">I32+I33</f>
        <v>5</v>
      </c>
      <c r="J31" s="48" t="n">
        <f aca="false">J32+J33</f>
        <v>5</v>
      </c>
      <c r="K31" s="48" t="n">
        <f aca="false">K32+K33</f>
        <v>5</v>
      </c>
      <c r="L31" s="48" t="n">
        <f aca="false">L32+L33</f>
        <v>5</v>
      </c>
      <c r="M31" s="48" t="n">
        <f aca="false">M32+M33</f>
        <v>5</v>
      </c>
      <c r="N31" s="48" t="n">
        <f aca="false">N32+N33</f>
        <v>5</v>
      </c>
      <c r="O31" s="48" t="n">
        <f aca="false">O32+O33</f>
        <v>5</v>
      </c>
      <c r="P31" s="48" t="n">
        <f aca="false">P32+P33</f>
        <v>5</v>
      </c>
      <c r="Q31" s="48" t="n">
        <f aca="false">Q32+Q33</f>
        <v>5</v>
      </c>
      <c r="R31" s="48" t="n">
        <f aca="false">R32+R33</f>
        <v>5</v>
      </c>
      <c r="S31" s="48" t="n">
        <f aca="false">S32+S33</f>
        <v>5</v>
      </c>
      <c r="T31" s="48" t="n">
        <f aca="false">T32+T33</f>
        <v>5</v>
      </c>
      <c r="U31" s="48" t="n">
        <f aca="false">U32+U33</f>
        <v>5</v>
      </c>
      <c r="V31" s="48" t="n">
        <f aca="false">V32+V33</f>
        <v>5</v>
      </c>
      <c r="W31" s="48" t="n">
        <f aca="false">W32+W33</f>
        <v>5</v>
      </c>
      <c r="X31" s="48" t="n">
        <f aca="false">X32+X33</f>
        <v>5</v>
      </c>
      <c r="Y31" s="48" t="n">
        <f aca="false">Y32+Y33</f>
        <v>5</v>
      </c>
      <c r="Z31" s="49" t="n">
        <f aca="false">Z32+Z33</f>
        <v>2.32</v>
      </c>
      <c r="AA31" s="24" t="n">
        <f aca="false">Z31/G31*100</f>
        <v>46.4</v>
      </c>
    </row>
    <row r="32" customFormat="false" ht="31.5" hidden="false" customHeight="false" outlineLevel="6" collapsed="false">
      <c r="A32" s="50" t="s">
        <v>50</v>
      </c>
      <c r="B32" s="51" t="n">
        <v>951</v>
      </c>
      <c r="C32" s="52" t="s">
        <v>39</v>
      </c>
      <c r="D32" s="52" t="s">
        <v>41</v>
      </c>
      <c r="E32" s="52" t="s">
        <v>51</v>
      </c>
      <c r="F32" s="52"/>
      <c r="G32" s="53" t="n">
        <v>2.4</v>
      </c>
      <c r="H32" s="53" t="n">
        <v>2.4</v>
      </c>
      <c r="I32" s="53" t="n">
        <v>2.4</v>
      </c>
      <c r="J32" s="53" t="n">
        <v>2.4</v>
      </c>
      <c r="K32" s="53" t="n">
        <v>2.4</v>
      </c>
      <c r="L32" s="53" t="n">
        <v>2.4</v>
      </c>
      <c r="M32" s="53" t="n">
        <v>2.4</v>
      </c>
      <c r="N32" s="53" t="n">
        <v>2.4</v>
      </c>
      <c r="O32" s="53" t="n">
        <v>2.4</v>
      </c>
      <c r="P32" s="53" t="n">
        <v>2.4</v>
      </c>
      <c r="Q32" s="53" t="n">
        <v>2.4</v>
      </c>
      <c r="R32" s="53" t="n">
        <v>2.4</v>
      </c>
      <c r="S32" s="53" t="n">
        <v>2.4</v>
      </c>
      <c r="T32" s="53" t="n">
        <v>2.4</v>
      </c>
      <c r="U32" s="53" t="n">
        <v>2.4</v>
      </c>
      <c r="V32" s="53" t="n">
        <v>2.4</v>
      </c>
      <c r="W32" s="53" t="n">
        <v>2.4</v>
      </c>
      <c r="X32" s="53" t="n">
        <v>2.4</v>
      </c>
      <c r="Y32" s="53" t="n">
        <v>2.4</v>
      </c>
      <c r="Z32" s="54" t="n">
        <v>0.22</v>
      </c>
      <c r="AA32" s="24" t="n">
        <f aca="false">Z32/G32*100</f>
        <v>9.16666666666667</v>
      </c>
    </row>
    <row r="33" customFormat="false" ht="18.75" hidden="false" customHeight="false" outlineLevel="6" collapsed="false">
      <c r="A33" s="50" t="s">
        <v>52</v>
      </c>
      <c r="B33" s="51" t="n">
        <v>951</v>
      </c>
      <c r="C33" s="52" t="s">
        <v>39</v>
      </c>
      <c r="D33" s="52" t="s">
        <v>41</v>
      </c>
      <c r="E33" s="52" t="s">
        <v>53</v>
      </c>
      <c r="F33" s="52"/>
      <c r="G33" s="53" t="n">
        <v>2.6</v>
      </c>
      <c r="H33" s="53" t="n">
        <v>2.6</v>
      </c>
      <c r="I33" s="53" t="n">
        <v>2.6</v>
      </c>
      <c r="J33" s="53" t="n">
        <v>2.6</v>
      </c>
      <c r="K33" s="53" t="n">
        <v>2.6</v>
      </c>
      <c r="L33" s="53" t="n">
        <v>2.6</v>
      </c>
      <c r="M33" s="53" t="n">
        <v>2.6</v>
      </c>
      <c r="N33" s="53" t="n">
        <v>2.6</v>
      </c>
      <c r="O33" s="53" t="n">
        <v>2.6</v>
      </c>
      <c r="P33" s="53" t="n">
        <v>2.6</v>
      </c>
      <c r="Q33" s="53" t="n">
        <v>2.6</v>
      </c>
      <c r="R33" s="53" t="n">
        <v>2.6</v>
      </c>
      <c r="S33" s="53" t="n">
        <v>2.6</v>
      </c>
      <c r="T33" s="53" t="n">
        <v>2.6</v>
      </c>
      <c r="U33" s="53" t="n">
        <v>2.6</v>
      </c>
      <c r="V33" s="53" t="n">
        <v>2.6</v>
      </c>
      <c r="W33" s="53" t="n">
        <v>2.6</v>
      </c>
      <c r="X33" s="53" t="n">
        <v>2.6</v>
      </c>
      <c r="Y33" s="53" t="n">
        <v>2.6</v>
      </c>
      <c r="Z33" s="54" t="n">
        <v>2.1</v>
      </c>
      <c r="AA33" s="24" t="n">
        <f aca="false">Z33/G33*100</f>
        <v>80.7692307692308</v>
      </c>
    </row>
    <row r="34" customFormat="false" ht="31.5" hidden="false" customHeight="false" outlineLevel="6" collapsed="false">
      <c r="A34" s="40" t="s">
        <v>54</v>
      </c>
      <c r="B34" s="41" t="n">
        <v>951</v>
      </c>
      <c r="C34" s="42" t="s">
        <v>39</v>
      </c>
      <c r="D34" s="42" t="s">
        <v>55</v>
      </c>
      <c r="E34" s="42" t="s">
        <v>21</v>
      </c>
      <c r="F34" s="42"/>
      <c r="G34" s="43" t="n">
        <f aca="false">G35</f>
        <v>1170.44</v>
      </c>
      <c r="H34" s="43" t="n">
        <f aca="false">H35</f>
        <v>1170.44</v>
      </c>
      <c r="I34" s="43" t="n">
        <f aca="false">I35</f>
        <v>1170.44</v>
      </c>
      <c r="J34" s="43" t="n">
        <f aca="false">J35</f>
        <v>1170.44</v>
      </c>
      <c r="K34" s="43" t="n">
        <f aca="false">K35</f>
        <v>1170.44</v>
      </c>
      <c r="L34" s="43" t="n">
        <f aca="false">L35</f>
        <v>1170.44</v>
      </c>
      <c r="M34" s="43" t="n">
        <f aca="false">M35</f>
        <v>1170.44</v>
      </c>
      <c r="N34" s="43" t="n">
        <f aca="false">N35</f>
        <v>1170.44</v>
      </c>
      <c r="O34" s="43" t="n">
        <f aca="false">O35</f>
        <v>1170.44</v>
      </c>
      <c r="P34" s="43" t="n">
        <f aca="false">P35</f>
        <v>1170.44</v>
      </c>
      <c r="Q34" s="43" t="n">
        <f aca="false">Q35</f>
        <v>1170.44</v>
      </c>
      <c r="R34" s="43" t="n">
        <f aca="false">R35</f>
        <v>1170.44</v>
      </c>
      <c r="S34" s="43" t="n">
        <f aca="false">S35</f>
        <v>1170.44</v>
      </c>
      <c r="T34" s="43" t="n">
        <f aca="false">T35</f>
        <v>1170.44</v>
      </c>
      <c r="U34" s="43" t="n">
        <f aca="false">U35</f>
        <v>1170.44</v>
      </c>
      <c r="V34" s="43" t="n">
        <f aca="false">V35</f>
        <v>1170.44</v>
      </c>
      <c r="W34" s="43" t="n">
        <f aca="false">W35</f>
        <v>1170.44</v>
      </c>
      <c r="X34" s="43" t="n">
        <f aca="false">X35</f>
        <v>1170.44</v>
      </c>
      <c r="Y34" s="43" t="n">
        <f aca="false">Y35</f>
        <v>1170.44</v>
      </c>
      <c r="Z34" s="44" t="n">
        <f aca="false">Z35</f>
        <v>235.14</v>
      </c>
      <c r="AA34" s="24" t="n">
        <f aca="false">Z34/G34*100</f>
        <v>20.0898807286149</v>
      </c>
    </row>
    <row r="35" customFormat="false" ht="31.5" hidden="false" customHeight="false" outlineLevel="6" collapsed="false">
      <c r="A35" s="45" t="s">
        <v>32</v>
      </c>
      <c r="B35" s="46" t="n">
        <v>951</v>
      </c>
      <c r="C35" s="47" t="s">
        <v>39</v>
      </c>
      <c r="D35" s="47" t="s">
        <v>55</v>
      </c>
      <c r="E35" s="47" t="s">
        <v>33</v>
      </c>
      <c r="F35" s="47"/>
      <c r="G35" s="48" t="n">
        <f aca="false">G36+G37</f>
        <v>1170.44</v>
      </c>
      <c r="H35" s="48" t="n">
        <f aca="false">H36+H37</f>
        <v>1170.44</v>
      </c>
      <c r="I35" s="48" t="n">
        <f aca="false">I36+I37</f>
        <v>1170.44</v>
      </c>
      <c r="J35" s="48" t="n">
        <f aca="false">J36+J37</f>
        <v>1170.44</v>
      </c>
      <c r="K35" s="48" t="n">
        <f aca="false">K36+K37</f>
        <v>1170.44</v>
      </c>
      <c r="L35" s="48" t="n">
        <f aca="false">L36+L37</f>
        <v>1170.44</v>
      </c>
      <c r="M35" s="48" t="n">
        <f aca="false">M36+M37</f>
        <v>1170.44</v>
      </c>
      <c r="N35" s="48" t="n">
        <f aca="false">N36+N37</f>
        <v>1170.44</v>
      </c>
      <c r="O35" s="48" t="n">
        <f aca="false">O36+O37</f>
        <v>1170.44</v>
      </c>
      <c r="P35" s="48" t="n">
        <f aca="false">P36+P37</f>
        <v>1170.44</v>
      </c>
      <c r="Q35" s="48" t="n">
        <f aca="false">Q36+Q37</f>
        <v>1170.44</v>
      </c>
      <c r="R35" s="48" t="n">
        <f aca="false">R36+R37</f>
        <v>1170.44</v>
      </c>
      <c r="S35" s="48" t="n">
        <f aca="false">S36+S37</f>
        <v>1170.44</v>
      </c>
      <c r="T35" s="48" t="n">
        <f aca="false">T36+T37</f>
        <v>1170.44</v>
      </c>
      <c r="U35" s="48" t="n">
        <f aca="false">U36+U37</f>
        <v>1170.44</v>
      </c>
      <c r="V35" s="48" t="n">
        <f aca="false">V36+V37</f>
        <v>1170.44</v>
      </c>
      <c r="W35" s="48" t="n">
        <f aca="false">W36+W37</f>
        <v>1170.44</v>
      </c>
      <c r="X35" s="48" t="n">
        <f aca="false">X36+X37</f>
        <v>1170.44</v>
      </c>
      <c r="Y35" s="48" t="n">
        <f aca="false">Y36+Y37</f>
        <v>1170.44</v>
      </c>
      <c r="Z35" s="49" t="n">
        <f aca="false">Z36+Z37</f>
        <v>235.14</v>
      </c>
      <c r="AA35" s="24" t="n">
        <f aca="false">Z35/G35*100</f>
        <v>20.0898807286149</v>
      </c>
    </row>
    <row r="36" customFormat="false" ht="18" hidden="false" customHeight="true" outlineLevel="6" collapsed="false">
      <c r="A36" s="50" t="s">
        <v>34</v>
      </c>
      <c r="B36" s="51" t="n">
        <v>951</v>
      </c>
      <c r="C36" s="52" t="s">
        <v>39</v>
      </c>
      <c r="D36" s="52" t="s">
        <v>55</v>
      </c>
      <c r="E36" s="52" t="s">
        <v>35</v>
      </c>
      <c r="F36" s="52"/>
      <c r="G36" s="53" t="n">
        <v>1166.44</v>
      </c>
      <c r="H36" s="53" t="n">
        <v>1166.44</v>
      </c>
      <c r="I36" s="53" t="n">
        <v>1166.44</v>
      </c>
      <c r="J36" s="53" t="n">
        <v>1166.44</v>
      </c>
      <c r="K36" s="53" t="n">
        <v>1166.44</v>
      </c>
      <c r="L36" s="53" t="n">
        <v>1166.44</v>
      </c>
      <c r="M36" s="53" t="n">
        <v>1166.44</v>
      </c>
      <c r="N36" s="53" t="n">
        <v>1166.44</v>
      </c>
      <c r="O36" s="53" t="n">
        <v>1166.44</v>
      </c>
      <c r="P36" s="53" t="n">
        <v>1166.44</v>
      </c>
      <c r="Q36" s="53" t="n">
        <v>1166.44</v>
      </c>
      <c r="R36" s="53" t="n">
        <v>1166.44</v>
      </c>
      <c r="S36" s="53" t="n">
        <v>1166.44</v>
      </c>
      <c r="T36" s="53" t="n">
        <v>1166.44</v>
      </c>
      <c r="U36" s="53" t="n">
        <v>1166.44</v>
      </c>
      <c r="V36" s="53" t="n">
        <v>1166.44</v>
      </c>
      <c r="W36" s="53" t="n">
        <v>1166.44</v>
      </c>
      <c r="X36" s="53" t="n">
        <v>1166.44</v>
      </c>
      <c r="Y36" s="53" t="n">
        <v>1166.44</v>
      </c>
      <c r="Z36" s="54" t="n">
        <v>235.14</v>
      </c>
      <c r="AA36" s="24" t="n">
        <f aca="false">Z36/G36*100</f>
        <v>20.1587737046055</v>
      </c>
    </row>
    <row r="37" customFormat="false" ht="31.5" hidden="false" customHeight="false" outlineLevel="6" collapsed="false">
      <c r="A37" s="50" t="s">
        <v>36</v>
      </c>
      <c r="B37" s="51" t="n">
        <v>951</v>
      </c>
      <c r="C37" s="52" t="s">
        <v>39</v>
      </c>
      <c r="D37" s="52" t="s">
        <v>55</v>
      </c>
      <c r="E37" s="52" t="s">
        <v>37</v>
      </c>
      <c r="F37" s="52"/>
      <c r="G37" s="53" t="n">
        <v>4</v>
      </c>
      <c r="H37" s="53" t="n">
        <v>4</v>
      </c>
      <c r="I37" s="53" t="n">
        <v>4</v>
      </c>
      <c r="J37" s="53" t="n">
        <v>4</v>
      </c>
      <c r="K37" s="53" t="n">
        <v>4</v>
      </c>
      <c r="L37" s="53" t="n">
        <v>4</v>
      </c>
      <c r="M37" s="53" t="n">
        <v>4</v>
      </c>
      <c r="N37" s="53" t="n">
        <v>4</v>
      </c>
      <c r="O37" s="53" t="n">
        <v>4</v>
      </c>
      <c r="P37" s="53" t="n">
        <v>4</v>
      </c>
      <c r="Q37" s="53" t="n">
        <v>4</v>
      </c>
      <c r="R37" s="53" t="n">
        <v>4</v>
      </c>
      <c r="S37" s="53" t="n">
        <v>4</v>
      </c>
      <c r="T37" s="53" t="n">
        <v>4</v>
      </c>
      <c r="U37" s="53" t="n">
        <v>4</v>
      </c>
      <c r="V37" s="53" t="n">
        <v>4</v>
      </c>
      <c r="W37" s="53" t="n">
        <v>4</v>
      </c>
      <c r="X37" s="53" t="n">
        <v>4</v>
      </c>
      <c r="Y37" s="53" t="n">
        <v>4</v>
      </c>
      <c r="Z37" s="54" t="n">
        <v>0</v>
      </c>
      <c r="AA37" s="24" t="n">
        <f aca="false">Z37/G37*100</f>
        <v>0</v>
      </c>
    </row>
    <row r="38" customFormat="false" ht="18" hidden="false" customHeight="true" outlineLevel="6" collapsed="false">
      <c r="A38" s="40" t="s">
        <v>56</v>
      </c>
      <c r="B38" s="41" t="n">
        <v>951</v>
      </c>
      <c r="C38" s="42" t="s">
        <v>39</v>
      </c>
      <c r="D38" s="42" t="s">
        <v>57</v>
      </c>
      <c r="E38" s="42" t="s">
        <v>21</v>
      </c>
      <c r="F38" s="42"/>
      <c r="G38" s="43" t="n">
        <f aca="false">G39</f>
        <v>192</v>
      </c>
      <c r="H38" s="43" t="n">
        <f aca="false">H39</f>
        <v>193</v>
      </c>
      <c r="I38" s="43" t="n">
        <f aca="false">I39</f>
        <v>194</v>
      </c>
      <c r="J38" s="43" t="n">
        <f aca="false">J39</f>
        <v>195</v>
      </c>
      <c r="K38" s="43" t="n">
        <f aca="false">K39</f>
        <v>196</v>
      </c>
      <c r="L38" s="43" t="n">
        <f aca="false">L39</f>
        <v>197</v>
      </c>
      <c r="M38" s="43" t="n">
        <f aca="false">M39</f>
        <v>198</v>
      </c>
      <c r="N38" s="43" t="n">
        <f aca="false">N39</f>
        <v>199</v>
      </c>
      <c r="O38" s="43" t="n">
        <f aca="false">O39</f>
        <v>200</v>
      </c>
      <c r="P38" s="43" t="n">
        <f aca="false">P39</f>
        <v>201</v>
      </c>
      <c r="Q38" s="43" t="n">
        <f aca="false">Q39</f>
        <v>202</v>
      </c>
      <c r="R38" s="43" t="n">
        <f aca="false">R39</f>
        <v>203</v>
      </c>
      <c r="S38" s="43" t="n">
        <f aca="false">S39</f>
        <v>204</v>
      </c>
      <c r="T38" s="43" t="n">
        <f aca="false">T39</f>
        <v>205</v>
      </c>
      <c r="U38" s="43" t="n">
        <f aca="false">U39</f>
        <v>206</v>
      </c>
      <c r="V38" s="43" t="n">
        <f aca="false">V39</f>
        <v>207</v>
      </c>
      <c r="W38" s="43" t="n">
        <f aca="false">W39</f>
        <v>208</v>
      </c>
      <c r="X38" s="43" t="n">
        <f aca="false">X39</f>
        <v>209</v>
      </c>
      <c r="Y38" s="43" t="n">
        <f aca="false">Y39</f>
        <v>210</v>
      </c>
      <c r="Z38" s="44" t="n">
        <f aca="false">Z39</f>
        <v>0</v>
      </c>
      <c r="AA38" s="24" t="n">
        <f aca="false">Z38/G38*100</f>
        <v>0</v>
      </c>
    </row>
    <row r="39" customFormat="false" ht="31.5" hidden="false" customHeight="false" outlineLevel="6" collapsed="false">
      <c r="A39" s="45" t="s">
        <v>58</v>
      </c>
      <c r="B39" s="46" t="n">
        <v>951</v>
      </c>
      <c r="C39" s="47" t="s">
        <v>39</v>
      </c>
      <c r="D39" s="47" t="s">
        <v>57</v>
      </c>
      <c r="E39" s="47" t="s">
        <v>59</v>
      </c>
      <c r="F39" s="47"/>
      <c r="G39" s="48" t="n">
        <f aca="false">G40</f>
        <v>192</v>
      </c>
      <c r="H39" s="48" t="n">
        <f aca="false">H40</f>
        <v>193</v>
      </c>
      <c r="I39" s="48" t="n">
        <f aca="false">I40</f>
        <v>194</v>
      </c>
      <c r="J39" s="48" t="n">
        <f aca="false">J40</f>
        <v>195</v>
      </c>
      <c r="K39" s="48" t="n">
        <f aca="false">K40</f>
        <v>196</v>
      </c>
      <c r="L39" s="48" t="n">
        <f aca="false">L40</f>
        <v>197</v>
      </c>
      <c r="M39" s="48" t="n">
        <f aca="false">M40</f>
        <v>198</v>
      </c>
      <c r="N39" s="48" t="n">
        <f aca="false">N40</f>
        <v>199</v>
      </c>
      <c r="O39" s="48" t="n">
        <f aca="false">O40</f>
        <v>200</v>
      </c>
      <c r="P39" s="48" t="n">
        <f aca="false">P40</f>
        <v>201</v>
      </c>
      <c r="Q39" s="48" t="n">
        <f aca="false">Q40</f>
        <v>202</v>
      </c>
      <c r="R39" s="48" t="n">
        <f aca="false">R40</f>
        <v>203</v>
      </c>
      <c r="S39" s="48" t="n">
        <f aca="false">S40</f>
        <v>204</v>
      </c>
      <c r="T39" s="48" t="n">
        <f aca="false">T40</f>
        <v>205</v>
      </c>
      <c r="U39" s="48" t="n">
        <f aca="false">U40</f>
        <v>206</v>
      </c>
      <c r="V39" s="48" t="n">
        <f aca="false">V40</f>
        <v>207</v>
      </c>
      <c r="W39" s="48" t="n">
        <f aca="false">W40</f>
        <v>208</v>
      </c>
      <c r="X39" s="48" t="n">
        <f aca="false">X40</f>
        <v>209</v>
      </c>
      <c r="Y39" s="48" t="n">
        <f aca="false">Y40</f>
        <v>210</v>
      </c>
      <c r="Z39" s="49" t="n">
        <f aca="false">Z40</f>
        <v>0</v>
      </c>
      <c r="AA39" s="24" t="n">
        <f aca="false">Z39/G39*100</f>
        <v>0</v>
      </c>
    </row>
    <row r="40" customFormat="false" ht="31.5" hidden="false" customHeight="true" outlineLevel="6" collapsed="false">
      <c r="A40" s="50" t="s">
        <v>60</v>
      </c>
      <c r="B40" s="51" t="n">
        <v>951</v>
      </c>
      <c r="C40" s="52" t="s">
        <v>39</v>
      </c>
      <c r="D40" s="52" t="s">
        <v>57</v>
      </c>
      <c r="E40" s="52" t="s">
        <v>61</v>
      </c>
      <c r="F40" s="52"/>
      <c r="G40" s="53" t="n">
        <v>192</v>
      </c>
      <c r="H40" s="53" t="n">
        <v>193</v>
      </c>
      <c r="I40" s="53" t="n">
        <v>194</v>
      </c>
      <c r="J40" s="53" t="n">
        <v>195</v>
      </c>
      <c r="K40" s="53" t="n">
        <v>196</v>
      </c>
      <c r="L40" s="53" t="n">
        <v>197</v>
      </c>
      <c r="M40" s="53" t="n">
        <v>198</v>
      </c>
      <c r="N40" s="53" t="n">
        <v>199</v>
      </c>
      <c r="O40" s="53" t="n">
        <v>200</v>
      </c>
      <c r="P40" s="53" t="n">
        <v>201</v>
      </c>
      <c r="Q40" s="53" t="n">
        <v>202</v>
      </c>
      <c r="R40" s="53" t="n">
        <v>203</v>
      </c>
      <c r="S40" s="53" t="n">
        <v>204</v>
      </c>
      <c r="T40" s="53" t="n">
        <v>205</v>
      </c>
      <c r="U40" s="53" t="n">
        <v>206</v>
      </c>
      <c r="V40" s="53" t="n">
        <v>207</v>
      </c>
      <c r="W40" s="53" t="n">
        <v>208</v>
      </c>
      <c r="X40" s="53" t="n">
        <v>209</v>
      </c>
      <c r="Y40" s="53" t="n">
        <v>210</v>
      </c>
      <c r="Z40" s="54" t="n">
        <v>0</v>
      </c>
      <c r="AA40" s="24" t="n">
        <f aca="false">Z40/G40*100</f>
        <v>0</v>
      </c>
    </row>
    <row r="41" customFormat="false" ht="51" hidden="false" customHeight="true" outlineLevel="6" collapsed="false">
      <c r="A41" s="55" t="s">
        <v>62</v>
      </c>
      <c r="B41" s="36" t="n">
        <v>951</v>
      </c>
      <c r="C41" s="56" t="s">
        <v>63</v>
      </c>
      <c r="D41" s="56" t="s">
        <v>20</v>
      </c>
      <c r="E41" s="56" t="s">
        <v>21</v>
      </c>
      <c r="F41" s="56"/>
      <c r="G41" s="57" t="n">
        <f aca="false">G42</f>
        <v>6159.42</v>
      </c>
      <c r="H41" s="57" t="n">
        <f aca="false">H42</f>
        <v>6159.42</v>
      </c>
      <c r="I41" s="57" t="n">
        <f aca="false">I42</f>
        <v>6159.42</v>
      </c>
      <c r="J41" s="57" t="n">
        <f aca="false">J42</f>
        <v>6159.42</v>
      </c>
      <c r="K41" s="57" t="n">
        <f aca="false">K42</f>
        <v>6159.42</v>
      </c>
      <c r="L41" s="57" t="n">
        <f aca="false">L42</f>
        <v>6159.42</v>
      </c>
      <c r="M41" s="57" t="n">
        <f aca="false">M42</f>
        <v>6159.42</v>
      </c>
      <c r="N41" s="57" t="n">
        <f aca="false">N42</f>
        <v>6159.42</v>
      </c>
      <c r="O41" s="57" t="n">
        <f aca="false">O42</f>
        <v>6159.42</v>
      </c>
      <c r="P41" s="57" t="n">
        <f aca="false">P42</f>
        <v>6159.42</v>
      </c>
      <c r="Q41" s="57" t="n">
        <f aca="false">Q42</f>
        <v>6159.42</v>
      </c>
      <c r="R41" s="57" t="n">
        <f aca="false">R42</f>
        <v>6159.42</v>
      </c>
      <c r="S41" s="57" t="n">
        <f aca="false">S42</f>
        <v>6159.42</v>
      </c>
      <c r="T41" s="57" t="n">
        <f aca="false">T42</f>
        <v>6159.42</v>
      </c>
      <c r="U41" s="57" t="n">
        <f aca="false">U42</f>
        <v>6159.42</v>
      </c>
      <c r="V41" s="57" t="n">
        <f aca="false">V42</f>
        <v>6159.42</v>
      </c>
      <c r="W41" s="57" t="n">
        <f aca="false">W42</f>
        <v>6159.42</v>
      </c>
      <c r="X41" s="57" t="n">
        <f aca="false">X42</f>
        <v>6159.42</v>
      </c>
      <c r="Y41" s="57" t="n">
        <f aca="false">Y42</f>
        <v>6159.42</v>
      </c>
      <c r="Z41" s="58" t="n">
        <f aca="false">Z42</f>
        <v>1288.99</v>
      </c>
      <c r="AA41" s="24" t="n">
        <f aca="false">Z41/G41*100</f>
        <v>20.9271327495121</v>
      </c>
    </row>
    <row r="42" customFormat="false" ht="31.5" hidden="false" customHeight="false" outlineLevel="6" collapsed="false">
      <c r="A42" s="35" t="s">
        <v>26</v>
      </c>
      <c r="B42" s="36" t="n">
        <v>951</v>
      </c>
      <c r="C42" s="37" t="s">
        <v>63</v>
      </c>
      <c r="D42" s="37" t="s">
        <v>27</v>
      </c>
      <c r="E42" s="37" t="s">
        <v>21</v>
      </c>
      <c r="F42" s="37"/>
      <c r="G42" s="38" t="n">
        <f aca="false">G43</f>
        <v>6159.42</v>
      </c>
      <c r="H42" s="38" t="n">
        <f aca="false">H43</f>
        <v>6159.42</v>
      </c>
      <c r="I42" s="38" t="n">
        <f aca="false">I43</f>
        <v>6159.42</v>
      </c>
      <c r="J42" s="38" t="n">
        <f aca="false">J43</f>
        <v>6159.42</v>
      </c>
      <c r="K42" s="38" t="n">
        <f aca="false">K43</f>
        <v>6159.42</v>
      </c>
      <c r="L42" s="38" t="n">
        <f aca="false">L43</f>
        <v>6159.42</v>
      </c>
      <c r="M42" s="38" t="n">
        <f aca="false">M43</f>
        <v>6159.42</v>
      </c>
      <c r="N42" s="38" t="n">
        <f aca="false">N43</f>
        <v>6159.42</v>
      </c>
      <c r="O42" s="38" t="n">
        <f aca="false">O43</f>
        <v>6159.42</v>
      </c>
      <c r="P42" s="38" t="n">
        <f aca="false">P43</f>
        <v>6159.42</v>
      </c>
      <c r="Q42" s="38" t="n">
        <f aca="false">Q43</f>
        <v>6159.42</v>
      </c>
      <c r="R42" s="38" t="n">
        <f aca="false">R43</f>
        <v>6159.42</v>
      </c>
      <c r="S42" s="38" t="n">
        <f aca="false">S43</f>
        <v>6159.42</v>
      </c>
      <c r="T42" s="38" t="n">
        <f aca="false">T43</f>
        <v>6159.42</v>
      </c>
      <c r="U42" s="38" t="n">
        <f aca="false">U43</f>
        <v>6159.42</v>
      </c>
      <c r="V42" s="38" t="n">
        <f aca="false">V43</f>
        <v>6159.42</v>
      </c>
      <c r="W42" s="38" t="n">
        <f aca="false">W43</f>
        <v>6159.42</v>
      </c>
      <c r="X42" s="38" t="n">
        <f aca="false">X43</f>
        <v>6159.42</v>
      </c>
      <c r="Y42" s="38" t="n">
        <f aca="false">Y43</f>
        <v>6159.42</v>
      </c>
      <c r="Z42" s="39" t="n">
        <f aca="false">Z43</f>
        <v>1288.99</v>
      </c>
      <c r="AA42" s="24" t="n">
        <f aca="false">Z42/G42*100</f>
        <v>20.9271327495121</v>
      </c>
    </row>
    <row r="43" customFormat="false" ht="34.5" hidden="false" customHeight="true" outlineLevel="3" collapsed="false">
      <c r="A43" s="35" t="s">
        <v>28</v>
      </c>
      <c r="B43" s="36" t="n">
        <v>951</v>
      </c>
      <c r="C43" s="37" t="s">
        <v>63</v>
      </c>
      <c r="D43" s="37" t="s">
        <v>29</v>
      </c>
      <c r="E43" s="37" t="s">
        <v>21</v>
      </c>
      <c r="F43" s="37"/>
      <c r="G43" s="38" t="n">
        <f aca="false">G44</f>
        <v>6159.42</v>
      </c>
      <c r="H43" s="38" t="n">
        <f aca="false">H44</f>
        <v>6159.42</v>
      </c>
      <c r="I43" s="38" t="n">
        <f aca="false">I44</f>
        <v>6159.42</v>
      </c>
      <c r="J43" s="38" t="n">
        <f aca="false">J44</f>
        <v>6159.42</v>
      </c>
      <c r="K43" s="38" t="n">
        <f aca="false">K44</f>
        <v>6159.42</v>
      </c>
      <c r="L43" s="38" t="n">
        <f aca="false">L44</f>
        <v>6159.42</v>
      </c>
      <c r="M43" s="38" t="n">
        <f aca="false">M44</f>
        <v>6159.42</v>
      </c>
      <c r="N43" s="38" t="n">
        <f aca="false">N44</f>
        <v>6159.42</v>
      </c>
      <c r="O43" s="38" t="n">
        <f aca="false">O44</f>
        <v>6159.42</v>
      </c>
      <c r="P43" s="38" t="n">
        <f aca="false">P44</f>
        <v>6159.42</v>
      </c>
      <c r="Q43" s="38" t="n">
        <f aca="false">Q44</f>
        <v>6159.42</v>
      </c>
      <c r="R43" s="38" t="n">
        <f aca="false">R44</f>
        <v>6159.42</v>
      </c>
      <c r="S43" s="38" t="n">
        <f aca="false">S44</f>
        <v>6159.42</v>
      </c>
      <c r="T43" s="38" t="n">
        <f aca="false">T44</f>
        <v>6159.42</v>
      </c>
      <c r="U43" s="38" t="n">
        <f aca="false">U44</f>
        <v>6159.42</v>
      </c>
      <c r="V43" s="38" t="n">
        <f aca="false">V44</f>
        <v>6159.42</v>
      </c>
      <c r="W43" s="38" t="n">
        <f aca="false">W44</f>
        <v>6159.42</v>
      </c>
      <c r="X43" s="38" t="n">
        <f aca="false">X44</f>
        <v>6159.42</v>
      </c>
      <c r="Y43" s="38" t="n">
        <f aca="false">Y44</f>
        <v>6159.42</v>
      </c>
      <c r="Z43" s="39" t="n">
        <f aca="false">Z44</f>
        <v>1288.99</v>
      </c>
      <c r="AA43" s="24" t="n">
        <f aca="false">Z43/G43*100</f>
        <v>20.9271327495121</v>
      </c>
    </row>
    <row r="44" customFormat="false" ht="49.5" hidden="false" customHeight="true" outlineLevel="3" collapsed="false">
      <c r="A44" s="59" t="s">
        <v>40</v>
      </c>
      <c r="B44" s="41" t="n">
        <v>951</v>
      </c>
      <c r="C44" s="42" t="s">
        <v>63</v>
      </c>
      <c r="D44" s="42" t="s">
        <v>41</v>
      </c>
      <c r="E44" s="42" t="s">
        <v>21</v>
      </c>
      <c r="F44" s="42"/>
      <c r="G44" s="43" t="n">
        <f aca="false">G45+G48+G51</f>
        <v>6159.42</v>
      </c>
      <c r="H44" s="43" t="n">
        <f aca="false">H45+H48+H51</f>
        <v>6159.42</v>
      </c>
      <c r="I44" s="43" t="n">
        <f aca="false">I45+I48+I51</f>
        <v>6159.42</v>
      </c>
      <c r="J44" s="43" t="n">
        <f aca="false">J45+J48+J51</f>
        <v>6159.42</v>
      </c>
      <c r="K44" s="43" t="n">
        <f aca="false">K45+K48+K51</f>
        <v>6159.42</v>
      </c>
      <c r="L44" s="43" t="n">
        <f aca="false">L45+L48+L51</f>
        <v>6159.42</v>
      </c>
      <c r="M44" s="43" t="n">
        <f aca="false">M45+M48+M51</f>
        <v>6159.42</v>
      </c>
      <c r="N44" s="43" t="n">
        <f aca="false">N45+N48+N51</f>
        <v>6159.42</v>
      </c>
      <c r="O44" s="43" t="n">
        <f aca="false">O45+O48+O51</f>
        <v>6159.42</v>
      </c>
      <c r="P44" s="43" t="n">
        <f aca="false">P45+P48+P51</f>
        <v>6159.42</v>
      </c>
      <c r="Q44" s="43" t="n">
        <f aca="false">Q45+Q48+Q51</f>
        <v>6159.42</v>
      </c>
      <c r="R44" s="43" t="n">
        <f aca="false">R45+R48+R51</f>
        <v>6159.42</v>
      </c>
      <c r="S44" s="43" t="n">
        <f aca="false">S45+S48+S51</f>
        <v>6159.42</v>
      </c>
      <c r="T44" s="43" t="n">
        <f aca="false">T45+T48+T51</f>
        <v>6159.42</v>
      </c>
      <c r="U44" s="43" t="n">
        <f aca="false">U45+U48+U51</f>
        <v>6159.42</v>
      </c>
      <c r="V44" s="43" t="n">
        <f aca="false">V45+V48+V51</f>
        <v>6159.42</v>
      </c>
      <c r="W44" s="43" t="n">
        <f aca="false">W45+W48+W51</f>
        <v>6159.42</v>
      </c>
      <c r="X44" s="43" t="n">
        <f aca="false">X45+X48+X51</f>
        <v>6159.42</v>
      </c>
      <c r="Y44" s="43" t="n">
        <f aca="false">Y45+Y48+Y51</f>
        <v>6159.42</v>
      </c>
      <c r="Z44" s="44" t="n">
        <f aca="false">Z45+Z48+Z51</f>
        <v>1288.99</v>
      </c>
      <c r="AA44" s="24" t="n">
        <f aca="false">Z44/G44*100</f>
        <v>20.9271327495121</v>
      </c>
    </row>
    <row r="45" customFormat="false" ht="31.5" hidden="false" customHeight="false" outlineLevel="4" collapsed="false">
      <c r="A45" s="45" t="s">
        <v>32</v>
      </c>
      <c r="B45" s="46" t="n">
        <v>951</v>
      </c>
      <c r="C45" s="47" t="s">
        <v>63</v>
      </c>
      <c r="D45" s="47" t="s">
        <v>41</v>
      </c>
      <c r="E45" s="47" t="s">
        <v>33</v>
      </c>
      <c r="F45" s="47"/>
      <c r="G45" s="48" t="n">
        <f aca="false">G46+G47</f>
        <v>6040.2</v>
      </c>
      <c r="H45" s="48" t="n">
        <f aca="false">H46+H47</f>
        <v>6040.2</v>
      </c>
      <c r="I45" s="48" t="n">
        <f aca="false">I46+I47</f>
        <v>6040.2</v>
      </c>
      <c r="J45" s="48" t="n">
        <f aca="false">J46+J47</f>
        <v>6040.2</v>
      </c>
      <c r="K45" s="48" t="n">
        <f aca="false">K46+K47</f>
        <v>6040.2</v>
      </c>
      <c r="L45" s="48" t="n">
        <f aca="false">L46+L47</f>
        <v>6040.2</v>
      </c>
      <c r="M45" s="48" t="n">
        <f aca="false">M46+M47</f>
        <v>6040.2</v>
      </c>
      <c r="N45" s="48" t="n">
        <f aca="false">N46+N47</f>
        <v>6040.2</v>
      </c>
      <c r="O45" s="48" t="n">
        <f aca="false">O46+O47</f>
        <v>6040.2</v>
      </c>
      <c r="P45" s="48" t="n">
        <f aca="false">P46+P47</f>
        <v>6040.2</v>
      </c>
      <c r="Q45" s="48" t="n">
        <f aca="false">Q46+Q47</f>
        <v>6040.2</v>
      </c>
      <c r="R45" s="48" t="n">
        <f aca="false">R46+R47</f>
        <v>6040.2</v>
      </c>
      <c r="S45" s="48" t="n">
        <f aca="false">S46+S47</f>
        <v>6040.2</v>
      </c>
      <c r="T45" s="48" t="n">
        <f aca="false">T46+T47</f>
        <v>6040.2</v>
      </c>
      <c r="U45" s="48" t="n">
        <f aca="false">U46+U47</f>
        <v>6040.2</v>
      </c>
      <c r="V45" s="48" t="n">
        <f aca="false">V46+V47</f>
        <v>6040.2</v>
      </c>
      <c r="W45" s="48" t="n">
        <f aca="false">W46+W47</f>
        <v>6040.2</v>
      </c>
      <c r="X45" s="48" t="n">
        <f aca="false">X46+X47</f>
        <v>6040.2</v>
      </c>
      <c r="Y45" s="48" t="n">
        <f aca="false">Y46+Y47</f>
        <v>6040.2</v>
      </c>
      <c r="Z45" s="49" t="n">
        <f aca="false">Z46+Z47</f>
        <v>1280.27</v>
      </c>
      <c r="AA45" s="24" t="n">
        <f aca="false">Z45/G45*100</f>
        <v>21.1958213304195</v>
      </c>
    </row>
    <row r="46" customFormat="false" ht="18.75" hidden="false" customHeight="false" outlineLevel="5" collapsed="false">
      <c r="A46" s="50" t="s">
        <v>34</v>
      </c>
      <c r="B46" s="51" t="n">
        <v>951</v>
      </c>
      <c r="C46" s="52" t="s">
        <v>63</v>
      </c>
      <c r="D46" s="52" t="s">
        <v>41</v>
      </c>
      <c r="E46" s="52" t="s">
        <v>35</v>
      </c>
      <c r="F46" s="52"/>
      <c r="G46" s="53" t="n">
        <v>6040.2</v>
      </c>
      <c r="H46" s="53" t="n">
        <v>6040.2</v>
      </c>
      <c r="I46" s="53" t="n">
        <v>6040.2</v>
      </c>
      <c r="J46" s="53" t="n">
        <v>6040.2</v>
      </c>
      <c r="K46" s="53" t="n">
        <v>6040.2</v>
      </c>
      <c r="L46" s="53" t="n">
        <v>6040.2</v>
      </c>
      <c r="M46" s="53" t="n">
        <v>6040.2</v>
      </c>
      <c r="N46" s="53" t="n">
        <v>6040.2</v>
      </c>
      <c r="O46" s="53" t="n">
        <v>6040.2</v>
      </c>
      <c r="P46" s="53" t="n">
        <v>6040.2</v>
      </c>
      <c r="Q46" s="53" t="n">
        <v>6040.2</v>
      </c>
      <c r="R46" s="53" t="n">
        <v>6040.2</v>
      </c>
      <c r="S46" s="53" t="n">
        <v>6040.2</v>
      </c>
      <c r="T46" s="53" t="n">
        <v>6040.2</v>
      </c>
      <c r="U46" s="53" t="n">
        <v>6040.2</v>
      </c>
      <c r="V46" s="53" t="n">
        <v>6040.2</v>
      </c>
      <c r="W46" s="53" t="n">
        <v>6040.2</v>
      </c>
      <c r="X46" s="53" t="n">
        <v>6040.2</v>
      </c>
      <c r="Y46" s="53" t="n">
        <v>6040.2</v>
      </c>
      <c r="Z46" s="54" t="n">
        <v>1280.27</v>
      </c>
      <c r="AA46" s="24" t="n">
        <f aca="false">Z46/G46*100</f>
        <v>21.1958213304195</v>
      </c>
    </row>
    <row r="47" customFormat="false" ht="31.5" hidden="false" customHeight="false" outlineLevel="5" collapsed="false">
      <c r="A47" s="50" t="s">
        <v>36</v>
      </c>
      <c r="B47" s="51" t="n">
        <v>951</v>
      </c>
      <c r="C47" s="52" t="s">
        <v>63</v>
      </c>
      <c r="D47" s="52" t="s">
        <v>41</v>
      </c>
      <c r="E47" s="52" t="s">
        <v>37</v>
      </c>
      <c r="F47" s="52"/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4" t="n">
        <v>0</v>
      </c>
      <c r="AA47" s="24" t="n">
        <v>0</v>
      </c>
    </row>
    <row r="48" customFormat="false" ht="31.5" hidden="false" customHeight="false" outlineLevel="5" collapsed="false">
      <c r="A48" s="45" t="s">
        <v>42</v>
      </c>
      <c r="B48" s="46" t="n">
        <v>951</v>
      </c>
      <c r="C48" s="47" t="s">
        <v>63</v>
      </c>
      <c r="D48" s="47" t="s">
        <v>41</v>
      </c>
      <c r="E48" s="47" t="s">
        <v>43</v>
      </c>
      <c r="F48" s="47"/>
      <c r="G48" s="48" t="n">
        <f aca="false">G49+G50</f>
        <v>94.2</v>
      </c>
      <c r="H48" s="48" t="n">
        <f aca="false">H49+H50</f>
        <v>94.2</v>
      </c>
      <c r="I48" s="48" t="n">
        <f aca="false">I49+I50</f>
        <v>94.2</v>
      </c>
      <c r="J48" s="48" t="n">
        <f aca="false">J49+J50</f>
        <v>94.2</v>
      </c>
      <c r="K48" s="48" t="n">
        <f aca="false">K49+K50</f>
        <v>94.2</v>
      </c>
      <c r="L48" s="48" t="n">
        <f aca="false">L49+L50</f>
        <v>94.2</v>
      </c>
      <c r="M48" s="48" t="n">
        <f aca="false">M49+M50</f>
        <v>94.2</v>
      </c>
      <c r="N48" s="48" t="n">
        <f aca="false">N49+N50</f>
        <v>94.2</v>
      </c>
      <c r="O48" s="48" t="n">
        <f aca="false">O49+O50</f>
        <v>94.2</v>
      </c>
      <c r="P48" s="48" t="n">
        <f aca="false">P49+P50</f>
        <v>94.2</v>
      </c>
      <c r="Q48" s="48" t="n">
        <f aca="false">Q49+Q50</f>
        <v>94.2</v>
      </c>
      <c r="R48" s="48" t="n">
        <f aca="false">R49+R50</f>
        <v>94.2</v>
      </c>
      <c r="S48" s="48" t="n">
        <f aca="false">S49+S50</f>
        <v>94.2</v>
      </c>
      <c r="T48" s="48" t="n">
        <f aca="false">T49+T50</f>
        <v>94.2</v>
      </c>
      <c r="U48" s="48" t="n">
        <f aca="false">U49+U50</f>
        <v>94.2</v>
      </c>
      <c r="V48" s="48" t="n">
        <f aca="false">V49+V50</f>
        <v>94.2</v>
      </c>
      <c r="W48" s="48" t="n">
        <f aca="false">W49+W50</f>
        <v>94.2</v>
      </c>
      <c r="X48" s="48" t="n">
        <f aca="false">X49+X50</f>
        <v>94.2</v>
      </c>
      <c r="Y48" s="48" t="n">
        <f aca="false">Y49+Y50</f>
        <v>94.2</v>
      </c>
      <c r="Z48" s="49" t="n">
        <f aca="false">Z49+Z50</f>
        <v>0</v>
      </c>
      <c r="AA48" s="24" t="n">
        <f aca="false">Z48/G48*100</f>
        <v>0</v>
      </c>
    </row>
    <row r="49" customFormat="false" ht="31.5" hidden="false" customHeight="false" outlineLevel="5" collapsed="false">
      <c r="A49" s="50" t="s">
        <v>44</v>
      </c>
      <c r="B49" s="51" t="n">
        <v>951</v>
      </c>
      <c r="C49" s="52" t="s">
        <v>63</v>
      </c>
      <c r="D49" s="52" t="s">
        <v>41</v>
      </c>
      <c r="E49" s="52" t="s">
        <v>45</v>
      </c>
      <c r="F49" s="52"/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4" t="n">
        <v>0</v>
      </c>
      <c r="AA49" s="24" t="n">
        <v>0</v>
      </c>
    </row>
    <row r="50" customFormat="false" ht="31.5" hidden="false" customHeight="false" outlineLevel="5" collapsed="false">
      <c r="A50" s="50" t="s">
        <v>46</v>
      </c>
      <c r="B50" s="51" t="n">
        <v>951</v>
      </c>
      <c r="C50" s="52" t="s">
        <v>63</v>
      </c>
      <c r="D50" s="52" t="s">
        <v>41</v>
      </c>
      <c r="E50" s="52" t="s">
        <v>47</v>
      </c>
      <c r="F50" s="52"/>
      <c r="G50" s="53" t="n">
        <v>94.2</v>
      </c>
      <c r="H50" s="53" t="n">
        <v>94.2</v>
      </c>
      <c r="I50" s="53" t="n">
        <v>94.2</v>
      </c>
      <c r="J50" s="53" t="n">
        <v>94.2</v>
      </c>
      <c r="K50" s="53" t="n">
        <v>94.2</v>
      </c>
      <c r="L50" s="53" t="n">
        <v>94.2</v>
      </c>
      <c r="M50" s="53" t="n">
        <v>94.2</v>
      </c>
      <c r="N50" s="53" t="n">
        <v>94.2</v>
      </c>
      <c r="O50" s="53" t="n">
        <v>94.2</v>
      </c>
      <c r="P50" s="53" t="n">
        <v>94.2</v>
      </c>
      <c r="Q50" s="53" t="n">
        <v>94.2</v>
      </c>
      <c r="R50" s="53" t="n">
        <v>94.2</v>
      </c>
      <c r="S50" s="53" t="n">
        <v>94.2</v>
      </c>
      <c r="T50" s="53" t="n">
        <v>94.2</v>
      </c>
      <c r="U50" s="53" t="n">
        <v>94.2</v>
      </c>
      <c r="V50" s="53" t="n">
        <v>94.2</v>
      </c>
      <c r="W50" s="53" t="n">
        <v>94.2</v>
      </c>
      <c r="X50" s="53" t="n">
        <v>94.2</v>
      </c>
      <c r="Y50" s="53" t="n">
        <v>94.2</v>
      </c>
      <c r="Z50" s="54" t="n">
        <v>0</v>
      </c>
      <c r="AA50" s="24" t="n">
        <f aca="false">Z50/G50*100</f>
        <v>0</v>
      </c>
    </row>
    <row r="51" customFormat="false" ht="18.75" hidden="false" customHeight="false" outlineLevel="5" collapsed="false">
      <c r="A51" s="45" t="s">
        <v>48</v>
      </c>
      <c r="B51" s="46" t="n">
        <v>951</v>
      </c>
      <c r="C51" s="47" t="s">
        <v>63</v>
      </c>
      <c r="D51" s="47" t="s">
        <v>41</v>
      </c>
      <c r="E51" s="47" t="s">
        <v>49</v>
      </c>
      <c r="F51" s="47"/>
      <c r="G51" s="48" t="n">
        <f aca="false">G52+G53</f>
        <v>25.02</v>
      </c>
      <c r="H51" s="48" t="n">
        <f aca="false">H52+H53</f>
        <v>25.02</v>
      </c>
      <c r="I51" s="48" t="n">
        <f aca="false">I52+I53</f>
        <v>25.02</v>
      </c>
      <c r="J51" s="48" t="n">
        <f aca="false">J52+J53</f>
        <v>25.02</v>
      </c>
      <c r="K51" s="48" t="n">
        <f aca="false">K52+K53</f>
        <v>25.02</v>
      </c>
      <c r="L51" s="48" t="n">
        <f aca="false">L52+L53</f>
        <v>25.02</v>
      </c>
      <c r="M51" s="48" t="n">
        <f aca="false">M52+M53</f>
        <v>25.02</v>
      </c>
      <c r="N51" s="48" t="n">
        <f aca="false">N52+N53</f>
        <v>25.02</v>
      </c>
      <c r="O51" s="48" t="n">
        <f aca="false">O52+O53</f>
        <v>25.02</v>
      </c>
      <c r="P51" s="48" t="n">
        <f aca="false">P52+P53</f>
        <v>25.02</v>
      </c>
      <c r="Q51" s="48" t="n">
        <f aca="false">Q52+Q53</f>
        <v>25.02</v>
      </c>
      <c r="R51" s="48" t="n">
        <f aca="false">R52+R53</f>
        <v>25.02</v>
      </c>
      <c r="S51" s="48" t="n">
        <f aca="false">S52+S53</f>
        <v>25.02</v>
      </c>
      <c r="T51" s="48" t="n">
        <f aca="false">T52+T53</f>
        <v>25.02</v>
      </c>
      <c r="U51" s="48" t="n">
        <f aca="false">U52+U53</f>
        <v>25.02</v>
      </c>
      <c r="V51" s="48" t="n">
        <f aca="false">V52+V53</f>
        <v>25.02</v>
      </c>
      <c r="W51" s="48" t="n">
        <f aca="false">W52+W53</f>
        <v>25.02</v>
      </c>
      <c r="X51" s="48" t="n">
        <f aca="false">X52+X53</f>
        <v>25.02</v>
      </c>
      <c r="Y51" s="48" t="n">
        <f aca="false">Y52+Y53</f>
        <v>25.02</v>
      </c>
      <c r="Z51" s="49" t="n">
        <f aca="false">Z52+Z53</f>
        <v>8.72</v>
      </c>
      <c r="AA51" s="24" t="n">
        <f aca="false">Z51/G51*100</f>
        <v>34.8521183053557</v>
      </c>
    </row>
    <row r="52" customFormat="false" ht="31.5" hidden="false" customHeight="false" outlineLevel="5" collapsed="false">
      <c r="A52" s="50" t="s">
        <v>50</v>
      </c>
      <c r="B52" s="51" t="n">
        <v>951</v>
      </c>
      <c r="C52" s="52" t="s">
        <v>63</v>
      </c>
      <c r="D52" s="52" t="s">
        <v>41</v>
      </c>
      <c r="E52" s="52" t="s">
        <v>51</v>
      </c>
      <c r="F52" s="52"/>
      <c r="G52" s="53" t="n">
        <v>5.9</v>
      </c>
      <c r="H52" s="53" t="n">
        <v>5.9</v>
      </c>
      <c r="I52" s="53" t="n">
        <v>5.9</v>
      </c>
      <c r="J52" s="53" t="n">
        <v>5.9</v>
      </c>
      <c r="K52" s="53" t="n">
        <v>5.9</v>
      </c>
      <c r="L52" s="53" t="n">
        <v>5.9</v>
      </c>
      <c r="M52" s="53" t="n">
        <v>5.9</v>
      </c>
      <c r="N52" s="53" t="n">
        <v>5.9</v>
      </c>
      <c r="O52" s="53" t="n">
        <v>5.9</v>
      </c>
      <c r="P52" s="53" t="n">
        <v>5.9</v>
      </c>
      <c r="Q52" s="53" t="n">
        <v>5.9</v>
      </c>
      <c r="R52" s="53" t="n">
        <v>5.9</v>
      </c>
      <c r="S52" s="53" t="n">
        <v>5.9</v>
      </c>
      <c r="T52" s="53" t="n">
        <v>5.9</v>
      </c>
      <c r="U52" s="53" t="n">
        <v>5.9</v>
      </c>
      <c r="V52" s="53" t="n">
        <v>5.9</v>
      </c>
      <c r="W52" s="53" t="n">
        <v>5.9</v>
      </c>
      <c r="X52" s="53" t="n">
        <v>5.9</v>
      </c>
      <c r="Y52" s="53" t="n">
        <v>5.9</v>
      </c>
      <c r="Z52" s="54" t="n">
        <v>2.3</v>
      </c>
      <c r="AA52" s="24" t="n">
        <f aca="false">Z52/G52*100</f>
        <v>38.9830508474576</v>
      </c>
    </row>
    <row r="53" customFormat="false" ht="18.75" hidden="false" customHeight="false" outlineLevel="5" collapsed="false">
      <c r="A53" s="50" t="s">
        <v>52</v>
      </c>
      <c r="B53" s="51" t="n">
        <v>951</v>
      </c>
      <c r="C53" s="52" t="s">
        <v>63</v>
      </c>
      <c r="D53" s="52" t="s">
        <v>41</v>
      </c>
      <c r="E53" s="52" t="s">
        <v>53</v>
      </c>
      <c r="F53" s="52"/>
      <c r="G53" s="53" t="n">
        <v>19.12</v>
      </c>
      <c r="H53" s="53" t="n">
        <v>19.12</v>
      </c>
      <c r="I53" s="53" t="n">
        <v>19.12</v>
      </c>
      <c r="J53" s="53" t="n">
        <v>19.12</v>
      </c>
      <c r="K53" s="53" t="n">
        <v>19.12</v>
      </c>
      <c r="L53" s="53" t="n">
        <v>19.12</v>
      </c>
      <c r="M53" s="53" t="n">
        <v>19.12</v>
      </c>
      <c r="N53" s="53" t="n">
        <v>19.12</v>
      </c>
      <c r="O53" s="53" t="n">
        <v>19.12</v>
      </c>
      <c r="P53" s="53" t="n">
        <v>19.12</v>
      </c>
      <c r="Q53" s="53" t="n">
        <v>19.12</v>
      </c>
      <c r="R53" s="53" t="n">
        <v>19.12</v>
      </c>
      <c r="S53" s="53" t="n">
        <v>19.12</v>
      </c>
      <c r="T53" s="53" t="n">
        <v>19.12</v>
      </c>
      <c r="U53" s="53" t="n">
        <v>19.12</v>
      </c>
      <c r="V53" s="53" t="n">
        <v>19.12</v>
      </c>
      <c r="W53" s="53" t="n">
        <v>19.12</v>
      </c>
      <c r="X53" s="53" t="n">
        <v>19.12</v>
      </c>
      <c r="Y53" s="53" t="n">
        <v>19.12</v>
      </c>
      <c r="Z53" s="54" t="n">
        <v>6.42</v>
      </c>
      <c r="AA53" s="24" t="n">
        <f aca="false">Z53/G53*100</f>
        <v>33.5774058577406</v>
      </c>
    </row>
    <row r="54" customFormat="false" ht="18.75" hidden="false" customHeight="false" outlineLevel="5" collapsed="false">
      <c r="A54" s="55" t="s">
        <v>64</v>
      </c>
      <c r="B54" s="36" t="n">
        <v>951</v>
      </c>
      <c r="C54" s="56" t="s">
        <v>65</v>
      </c>
      <c r="D54" s="56" t="s">
        <v>20</v>
      </c>
      <c r="E54" s="56" t="s">
        <v>21</v>
      </c>
      <c r="F54" s="56"/>
      <c r="G54" s="57" t="n">
        <f aca="false">G55</f>
        <v>0</v>
      </c>
      <c r="H54" s="57" t="n">
        <f aca="false">H55</f>
        <v>1</v>
      </c>
      <c r="I54" s="57" t="n">
        <f aca="false">I55</f>
        <v>2</v>
      </c>
      <c r="J54" s="57" t="n">
        <f aca="false">J55</f>
        <v>3</v>
      </c>
      <c r="K54" s="57" t="n">
        <f aca="false">K55</f>
        <v>4</v>
      </c>
      <c r="L54" s="57" t="n">
        <f aca="false">L55</f>
        <v>5</v>
      </c>
      <c r="M54" s="57" t="n">
        <f aca="false">M55</f>
        <v>6</v>
      </c>
      <c r="N54" s="57" t="n">
        <f aca="false">N55</f>
        <v>7</v>
      </c>
      <c r="O54" s="57" t="n">
        <f aca="false">O55</f>
        <v>8</v>
      </c>
      <c r="P54" s="57" t="n">
        <f aca="false">P55</f>
        <v>9</v>
      </c>
      <c r="Q54" s="57" t="n">
        <f aca="false">Q55</f>
        <v>10</v>
      </c>
      <c r="R54" s="57" t="n">
        <f aca="false">R55</f>
        <v>11</v>
      </c>
      <c r="S54" s="57" t="n">
        <f aca="false">S55</f>
        <v>12</v>
      </c>
      <c r="T54" s="57" t="n">
        <f aca="false">T55</f>
        <v>13</v>
      </c>
      <c r="U54" s="57" t="n">
        <f aca="false">U55</f>
        <v>14</v>
      </c>
      <c r="V54" s="57" t="n">
        <f aca="false">V55</f>
        <v>15</v>
      </c>
      <c r="W54" s="57" t="n">
        <f aca="false">W55</f>
        <v>16</v>
      </c>
      <c r="X54" s="57" t="n">
        <f aca="false">X55</f>
        <v>17</v>
      </c>
      <c r="Y54" s="57" t="n">
        <f aca="false">Y55</f>
        <v>18</v>
      </c>
      <c r="Z54" s="58" t="n">
        <f aca="false">Z55</f>
        <v>0</v>
      </c>
      <c r="AA54" s="24" t="n">
        <v>0</v>
      </c>
    </row>
    <row r="55" customFormat="false" ht="31.5" hidden="false" customHeight="false" outlineLevel="5" collapsed="false">
      <c r="A55" s="35" t="s">
        <v>26</v>
      </c>
      <c r="B55" s="36" t="n">
        <v>951</v>
      </c>
      <c r="C55" s="56" t="s">
        <v>65</v>
      </c>
      <c r="D55" s="56" t="s">
        <v>27</v>
      </c>
      <c r="E55" s="56" t="s">
        <v>21</v>
      </c>
      <c r="F55" s="56"/>
      <c r="G55" s="57" t="n">
        <f aca="false">G56</f>
        <v>0</v>
      </c>
      <c r="H55" s="57" t="n">
        <f aca="false">H56</f>
        <v>1</v>
      </c>
      <c r="I55" s="57" t="n">
        <f aca="false">I56</f>
        <v>2</v>
      </c>
      <c r="J55" s="57" t="n">
        <f aca="false">J56</f>
        <v>3</v>
      </c>
      <c r="K55" s="57" t="n">
        <f aca="false">K56</f>
        <v>4</v>
      </c>
      <c r="L55" s="57" t="n">
        <f aca="false">L56</f>
        <v>5</v>
      </c>
      <c r="M55" s="57" t="n">
        <f aca="false">M56</f>
        <v>6</v>
      </c>
      <c r="N55" s="57" t="n">
        <f aca="false">N56</f>
        <v>7</v>
      </c>
      <c r="O55" s="57" t="n">
        <f aca="false">O56</f>
        <v>8</v>
      </c>
      <c r="P55" s="57" t="n">
        <f aca="false">P56</f>
        <v>9</v>
      </c>
      <c r="Q55" s="57" t="n">
        <f aca="false">Q56</f>
        <v>10</v>
      </c>
      <c r="R55" s="57" t="n">
        <f aca="false">R56</f>
        <v>11</v>
      </c>
      <c r="S55" s="57" t="n">
        <f aca="false">S56</f>
        <v>12</v>
      </c>
      <c r="T55" s="57" t="n">
        <f aca="false">T56</f>
        <v>13</v>
      </c>
      <c r="U55" s="57" t="n">
        <f aca="false">U56</f>
        <v>14</v>
      </c>
      <c r="V55" s="57" t="n">
        <f aca="false">V56</f>
        <v>15</v>
      </c>
      <c r="W55" s="57" t="n">
        <f aca="false">W56</f>
        <v>16</v>
      </c>
      <c r="X55" s="57" t="n">
        <f aca="false">X56</f>
        <v>17</v>
      </c>
      <c r="Y55" s="57" t="n">
        <f aca="false">Y56</f>
        <v>18</v>
      </c>
      <c r="Z55" s="58" t="n">
        <f aca="false">Z56</f>
        <v>0</v>
      </c>
      <c r="AA55" s="24" t="n">
        <v>0</v>
      </c>
    </row>
    <row r="56" customFormat="false" ht="31.5" hidden="false" customHeight="false" outlineLevel="5" collapsed="false">
      <c r="A56" s="35" t="s">
        <v>28</v>
      </c>
      <c r="B56" s="36" t="n">
        <v>951</v>
      </c>
      <c r="C56" s="56" t="s">
        <v>65</v>
      </c>
      <c r="D56" s="56" t="s">
        <v>29</v>
      </c>
      <c r="E56" s="56" t="s">
        <v>21</v>
      </c>
      <c r="F56" s="56"/>
      <c r="G56" s="57" t="n">
        <f aca="false">G57</f>
        <v>0</v>
      </c>
      <c r="H56" s="57" t="n">
        <f aca="false">H57</f>
        <v>1</v>
      </c>
      <c r="I56" s="57" t="n">
        <f aca="false">I57</f>
        <v>2</v>
      </c>
      <c r="J56" s="57" t="n">
        <f aca="false">J57</f>
        <v>3</v>
      </c>
      <c r="K56" s="57" t="n">
        <f aca="false">K57</f>
        <v>4</v>
      </c>
      <c r="L56" s="57" t="n">
        <f aca="false">L57</f>
        <v>5</v>
      </c>
      <c r="M56" s="57" t="n">
        <f aca="false">M57</f>
        <v>6</v>
      </c>
      <c r="N56" s="57" t="n">
        <f aca="false">N57</f>
        <v>7</v>
      </c>
      <c r="O56" s="57" t="n">
        <f aca="false">O57</f>
        <v>8</v>
      </c>
      <c r="P56" s="57" t="n">
        <f aca="false">P57</f>
        <v>9</v>
      </c>
      <c r="Q56" s="57" t="n">
        <f aca="false">Q57</f>
        <v>10</v>
      </c>
      <c r="R56" s="57" t="n">
        <f aca="false">R57</f>
        <v>11</v>
      </c>
      <c r="S56" s="57" t="n">
        <f aca="false">S57</f>
        <v>12</v>
      </c>
      <c r="T56" s="57" t="n">
        <f aca="false">T57</f>
        <v>13</v>
      </c>
      <c r="U56" s="57" t="n">
        <f aca="false">U57</f>
        <v>14</v>
      </c>
      <c r="V56" s="57" t="n">
        <f aca="false">V57</f>
        <v>15</v>
      </c>
      <c r="W56" s="57" t="n">
        <f aca="false">W57</f>
        <v>16</v>
      </c>
      <c r="X56" s="57" t="n">
        <f aca="false">X57</f>
        <v>17</v>
      </c>
      <c r="Y56" s="57" t="n">
        <f aca="false">Y57</f>
        <v>18</v>
      </c>
      <c r="Z56" s="58" t="n">
        <f aca="false">Z57</f>
        <v>0</v>
      </c>
      <c r="AA56" s="24" t="n">
        <v>0</v>
      </c>
    </row>
    <row r="57" customFormat="false" ht="31.5" hidden="false" customHeight="false" outlineLevel="5" collapsed="false">
      <c r="A57" s="40" t="s">
        <v>66</v>
      </c>
      <c r="B57" s="41" t="n">
        <v>951</v>
      </c>
      <c r="C57" s="42" t="s">
        <v>65</v>
      </c>
      <c r="D57" s="42" t="s">
        <v>67</v>
      </c>
      <c r="E57" s="42" t="s">
        <v>21</v>
      </c>
      <c r="F57" s="42"/>
      <c r="G57" s="43" t="n">
        <f aca="false">G58</f>
        <v>0</v>
      </c>
      <c r="H57" s="43" t="n">
        <f aca="false">H58</f>
        <v>1</v>
      </c>
      <c r="I57" s="43" t="n">
        <f aca="false">I58</f>
        <v>2</v>
      </c>
      <c r="J57" s="43" t="n">
        <f aca="false">J58</f>
        <v>3</v>
      </c>
      <c r="K57" s="43" t="n">
        <f aca="false">K58</f>
        <v>4</v>
      </c>
      <c r="L57" s="43" t="n">
        <f aca="false">L58</f>
        <v>5</v>
      </c>
      <c r="M57" s="43" t="n">
        <f aca="false">M58</f>
        <v>6</v>
      </c>
      <c r="N57" s="43" t="n">
        <f aca="false">N58</f>
        <v>7</v>
      </c>
      <c r="O57" s="43" t="n">
        <f aca="false">O58</f>
        <v>8</v>
      </c>
      <c r="P57" s="43" t="n">
        <f aca="false">P58</f>
        <v>9</v>
      </c>
      <c r="Q57" s="43" t="n">
        <f aca="false">Q58</f>
        <v>10</v>
      </c>
      <c r="R57" s="43" t="n">
        <f aca="false">R58</f>
        <v>11</v>
      </c>
      <c r="S57" s="43" t="n">
        <f aca="false">S58</f>
        <v>12</v>
      </c>
      <c r="T57" s="43" t="n">
        <f aca="false">T58</f>
        <v>13</v>
      </c>
      <c r="U57" s="43" t="n">
        <f aca="false">U58</f>
        <v>14</v>
      </c>
      <c r="V57" s="43" t="n">
        <f aca="false">V58</f>
        <v>15</v>
      </c>
      <c r="W57" s="43" t="n">
        <f aca="false">W58</f>
        <v>16</v>
      </c>
      <c r="X57" s="43" t="n">
        <f aca="false">X58</f>
        <v>17</v>
      </c>
      <c r="Y57" s="43" t="n">
        <f aca="false">Y58</f>
        <v>18</v>
      </c>
      <c r="Z57" s="44" t="n">
        <f aca="false">Z58</f>
        <v>0</v>
      </c>
      <c r="AA57" s="24" t="n">
        <v>0</v>
      </c>
    </row>
    <row r="58" customFormat="false" ht="31.5" hidden="false" customHeight="false" outlineLevel="5" collapsed="false">
      <c r="A58" s="45" t="s">
        <v>42</v>
      </c>
      <c r="B58" s="46" t="n">
        <v>951</v>
      </c>
      <c r="C58" s="47" t="s">
        <v>65</v>
      </c>
      <c r="D58" s="47" t="s">
        <v>67</v>
      </c>
      <c r="E58" s="47" t="s">
        <v>43</v>
      </c>
      <c r="F58" s="47"/>
      <c r="G58" s="48" t="n">
        <f aca="false">G59</f>
        <v>0</v>
      </c>
      <c r="H58" s="48" t="n">
        <f aca="false">H59</f>
        <v>1</v>
      </c>
      <c r="I58" s="48" t="n">
        <f aca="false">I59</f>
        <v>2</v>
      </c>
      <c r="J58" s="48" t="n">
        <f aca="false">J59</f>
        <v>3</v>
      </c>
      <c r="K58" s="48" t="n">
        <f aca="false">K59</f>
        <v>4</v>
      </c>
      <c r="L58" s="48" t="n">
        <f aca="false">L59</f>
        <v>5</v>
      </c>
      <c r="M58" s="48" t="n">
        <f aca="false">M59</f>
        <v>6</v>
      </c>
      <c r="N58" s="48" t="n">
        <f aca="false">N59</f>
        <v>7</v>
      </c>
      <c r="O58" s="48" t="n">
        <f aca="false">O59</f>
        <v>8</v>
      </c>
      <c r="P58" s="48" t="n">
        <f aca="false">P59</f>
        <v>9</v>
      </c>
      <c r="Q58" s="48" t="n">
        <f aca="false">Q59</f>
        <v>10</v>
      </c>
      <c r="R58" s="48" t="n">
        <f aca="false">R59</f>
        <v>11</v>
      </c>
      <c r="S58" s="48" t="n">
        <f aca="false">S59</f>
        <v>12</v>
      </c>
      <c r="T58" s="48" t="n">
        <f aca="false">T59</f>
        <v>13</v>
      </c>
      <c r="U58" s="48" t="n">
        <f aca="false">U59</f>
        <v>14</v>
      </c>
      <c r="V58" s="48" t="n">
        <f aca="false">V59</f>
        <v>15</v>
      </c>
      <c r="W58" s="48" t="n">
        <f aca="false">W59</f>
        <v>16</v>
      </c>
      <c r="X58" s="48" t="n">
        <f aca="false">X59</f>
        <v>17</v>
      </c>
      <c r="Y58" s="48" t="n">
        <f aca="false">Y59</f>
        <v>18</v>
      </c>
      <c r="Z58" s="49" t="n">
        <f aca="false">Z59</f>
        <v>0</v>
      </c>
      <c r="AA58" s="24" t="n">
        <v>0</v>
      </c>
    </row>
    <row r="59" customFormat="false" ht="31.5" hidden="false" customHeight="false" outlineLevel="5" collapsed="false">
      <c r="A59" s="50" t="s">
        <v>46</v>
      </c>
      <c r="B59" s="51" t="n">
        <v>951</v>
      </c>
      <c r="C59" s="52" t="s">
        <v>65</v>
      </c>
      <c r="D59" s="52" t="s">
        <v>67</v>
      </c>
      <c r="E59" s="52" t="s">
        <v>47</v>
      </c>
      <c r="F59" s="52"/>
      <c r="G59" s="53" t="n">
        <v>0</v>
      </c>
      <c r="H59" s="53" t="n">
        <v>1</v>
      </c>
      <c r="I59" s="53" t="n">
        <v>2</v>
      </c>
      <c r="J59" s="53" t="n">
        <v>3</v>
      </c>
      <c r="K59" s="53" t="n">
        <v>4</v>
      </c>
      <c r="L59" s="53" t="n">
        <v>5</v>
      </c>
      <c r="M59" s="53" t="n">
        <v>6</v>
      </c>
      <c r="N59" s="53" t="n">
        <v>7</v>
      </c>
      <c r="O59" s="53" t="n">
        <v>8</v>
      </c>
      <c r="P59" s="53" t="n">
        <v>9</v>
      </c>
      <c r="Q59" s="53" t="n">
        <v>10</v>
      </c>
      <c r="R59" s="53" t="n">
        <v>11</v>
      </c>
      <c r="S59" s="53" t="n">
        <v>12</v>
      </c>
      <c r="T59" s="53" t="n">
        <v>13</v>
      </c>
      <c r="U59" s="53" t="n">
        <v>14</v>
      </c>
      <c r="V59" s="53" t="n">
        <v>15</v>
      </c>
      <c r="W59" s="53" t="n">
        <v>16</v>
      </c>
      <c r="X59" s="53" t="n">
        <v>17</v>
      </c>
      <c r="Y59" s="53" t="n">
        <v>18</v>
      </c>
      <c r="Z59" s="54" t="n">
        <v>0</v>
      </c>
      <c r="AA59" s="24" t="n">
        <v>0</v>
      </c>
    </row>
    <row r="60" customFormat="false" ht="47.25" hidden="false" customHeight="false" outlineLevel="5" collapsed="false">
      <c r="A60" s="55" t="s">
        <v>68</v>
      </c>
      <c r="B60" s="36" t="n">
        <v>951</v>
      </c>
      <c r="C60" s="56" t="s">
        <v>69</v>
      </c>
      <c r="D60" s="56" t="s">
        <v>20</v>
      </c>
      <c r="E60" s="56" t="s">
        <v>21</v>
      </c>
      <c r="F60" s="56"/>
      <c r="G60" s="57" t="n">
        <f aca="false">G61</f>
        <v>4629.63</v>
      </c>
      <c r="H60" s="57" t="n">
        <f aca="false">H61</f>
        <v>4629.63</v>
      </c>
      <c r="I60" s="57" t="n">
        <f aca="false">I61</f>
        <v>4629.63</v>
      </c>
      <c r="J60" s="57" t="n">
        <f aca="false">J61</f>
        <v>4629.63</v>
      </c>
      <c r="K60" s="57" t="n">
        <f aca="false">K61</f>
        <v>4629.63</v>
      </c>
      <c r="L60" s="57" t="n">
        <f aca="false">L61</f>
        <v>4629.63</v>
      </c>
      <c r="M60" s="57" t="n">
        <f aca="false">M61</f>
        <v>4629.63</v>
      </c>
      <c r="N60" s="57" t="n">
        <f aca="false">N61</f>
        <v>4629.63</v>
      </c>
      <c r="O60" s="57" t="n">
        <f aca="false">O61</f>
        <v>4629.63</v>
      </c>
      <c r="P60" s="57" t="n">
        <f aca="false">P61</f>
        <v>4629.63</v>
      </c>
      <c r="Q60" s="57" t="n">
        <f aca="false">Q61</f>
        <v>4629.63</v>
      </c>
      <c r="R60" s="57" t="n">
        <f aca="false">R61</f>
        <v>4629.63</v>
      </c>
      <c r="S60" s="57" t="n">
        <f aca="false">S61</f>
        <v>4629.63</v>
      </c>
      <c r="T60" s="57" t="n">
        <f aca="false">T61</f>
        <v>4629.63</v>
      </c>
      <c r="U60" s="57" t="n">
        <f aca="false">U61</f>
        <v>4629.63</v>
      </c>
      <c r="V60" s="57" t="n">
        <f aca="false">V61</f>
        <v>4629.63</v>
      </c>
      <c r="W60" s="57" t="n">
        <f aca="false">W61</f>
        <v>4629.63</v>
      </c>
      <c r="X60" s="57" t="n">
        <f aca="false">X61</f>
        <v>4629.63</v>
      </c>
      <c r="Y60" s="57" t="n">
        <f aca="false">Y61</f>
        <v>4629.63</v>
      </c>
      <c r="Z60" s="58" t="n">
        <f aca="false">Z61</f>
        <v>1085.6</v>
      </c>
      <c r="AA60" s="24" t="n">
        <f aca="false">Z60/G60*100</f>
        <v>23.4489581240833</v>
      </c>
    </row>
    <row r="61" customFormat="false" ht="34.5" hidden="false" customHeight="true" outlineLevel="3" collapsed="false">
      <c r="A61" s="35" t="s">
        <v>26</v>
      </c>
      <c r="B61" s="36" t="n">
        <v>951</v>
      </c>
      <c r="C61" s="37" t="s">
        <v>69</v>
      </c>
      <c r="D61" s="37" t="s">
        <v>27</v>
      </c>
      <c r="E61" s="37" t="s">
        <v>21</v>
      </c>
      <c r="F61" s="37"/>
      <c r="G61" s="38" t="n">
        <f aca="false">G62</f>
        <v>4629.63</v>
      </c>
      <c r="H61" s="38" t="n">
        <f aca="false">H62</f>
        <v>4629.63</v>
      </c>
      <c r="I61" s="38" t="n">
        <f aca="false">I62</f>
        <v>4629.63</v>
      </c>
      <c r="J61" s="38" t="n">
        <f aca="false">J62</f>
        <v>4629.63</v>
      </c>
      <c r="K61" s="38" t="n">
        <f aca="false">K62</f>
        <v>4629.63</v>
      </c>
      <c r="L61" s="38" t="n">
        <f aca="false">L62</f>
        <v>4629.63</v>
      </c>
      <c r="M61" s="38" t="n">
        <f aca="false">M62</f>
        <v>4629.63</v>
      </c>
      <c r="N61" s="38" t="n">
        <f aca="false">N62</f>
        <v>4629.63</v>
      </c>
      <c r="O61" s="38" t="n">
        <f aca="false">O62</f>
        <v>4629.63</v>
      </c>
      <c r="P61" s="38" t="n">
        <f aca="false">P62</f>
        <v>4629.63</v>
      </c>
      <c r="Q61" s="38" t="n">
        <f aca="false">Q62</f>
        <v>4629.63</v>
      </c>
      <c r="R61" s="38" t="n">
        <f aca="false">R62</f>
        <v>4629.63</v>
      </c>
      <c r="S61" s="38" t="n">
        <f aca="false">S62</f>
        <v>4629.63</v>
      </c>
      <c r="T61" s="38" t="n">
        <f aca="false">T62</f>
        <v>4629.63</v>
      </c>
      <c r="U61" s="38" t="n">
        <f aca="false">U62</f>
        <v>4629.63</v>
      </c>
      <c r="V61" s="38" t="n">
        <f aca="false">V62</f>
        <v>4629.63</v>
      </c>
      <c r="W61" s="38" t="n">
        <f aca="false">W62</f>
        <v>4629.63</v>
      </c>
      <c r="X61" s="38" t="n">
        <f aca="false">X62</f>
        <v>4629.63</v>
      </c>
      <c r="Y61" s="38" t="n">
        <f aca="false">Y62</f>
        <v>4629.63</v>
      </c>
      <c r="Z61" s="39" t="n">
        <f aca="false">Z62</f>
        <v>1085.6</v>
      </c>
      <c r="AA61" s="24" t="n">
        <f aca="false">Z61/G61*100</f>
        <v>23.4489581240833</v>
      </c>
    </row>
    <row r="62" customFormat="false" ht="31.5" hidden="false" customHeight="false" outlineLevel="3" collapsed="false">
      <c r="A62" s="35" t="s">
        <v>28</v>
      </c>
      <c r="B62" s="36" t="n">
        <v>951</v>
      </c>
      <c r="C62" s="37" t="s">
        <v>69</v>
      </c>
      <c r="D62" s="37" t="s">
        <v>29</v>
      </c>
      <c r="E62" s="37" t="s">
        <v>21</v>
      </c>
      <c r="F62" s="37"/>
      <c r="G62" s="38" t="n">
        <f aca="false">G63</f>
        <v>4629.63</v>
      </c>
      <c r="H62" s="38" t="n">
        <f aca="false">H63</f>
        <v>4629.63</v>
      </c>
      <c r="I62" s="38" t="n">
        <f aca="false">I63</f>
        <v>4629.63</v>
      </c>
      <c r="J62" s="38" t="n">
        <f aca="false">J63</f>
        <v>4629.63</v>
      </c>
      <c r="K62" s="38" t="n">
        <f aca="false">K63</f>
        <v>4629.63</v>
      </c>
      <c r="L62" s="38" t="n">
        <f aca="false">L63</f>
        <v>4629.63</v>
      </c>
      <c r="M62" s="38" t="n">
        <f aca="false">M63</f>
        <v>4629.63</v>
      </c>
      <c r="N62" s="38" t="n">
        <f aca="false">N63</f>
        <v>4629.63</v>
      </c>
      <c r="O62" s="38" t="n">
        <f aca="false">O63</f>
        <v>4629.63</v>
      </c>
      <c r="P62" s="38" t="n">
        <f aca="false">P63</f>
        <v>4629.63</v>
      </c>
      <c r="Q62" s="38" t="n">
        <f aca="false">Q63</f>
        <v>4629.63</v>
      </c>
      <c r="R62" s="38" t="n">
        <f aca="false">R63</f>
        <v>4629.63</v>
      </c>
      <c r="S62" s="38" t="n">
        <f aca="false">S63</f>
        <v>4629.63</v>
      </c>
      <c r="T62" s="38" t="n">
        <f aca="false">T63</f>
        <v>4629.63</v>
      </c>
      <c r="U62" s="38" t="n">
        <f aca="false">U63</f>
        <v>4629.63</v>
      </c>
      <c r="V62" s="38" t="n">
        <f aca="false">V63</f>
        <v>4629.63</v>
      </c>
      <c r="W62" s="38" t="n">
        <f aca="false">W63</f>
        <v>4629.63</v>
      </c>
      <c r="X62" s="38" t="n">
        <f aca="false">X63</f>
        <v>4629.63</v>
      </c>
      <c r="Y62" s="38" t="n">
        <f aca="false">Y63</f>
        <v>4629.63</v>
      </c>
      <c r="Z62" s="39" t="n">
        <f aca="false">Z63</f>
        <v>1085.6</v>
      </c>
      <c r="AA62" s="24" t="n">
        <f aca="false">Z62/G62*100</f>
        <v>23.4489581240833</v>
      </c>
    </row>
    <row r="63" customFormat="false" ht="63" hidden="false" customHeight="false" outlineLevel="4" collapsed="false">
      <c r="A63" s="59" t="s">
        <v>40</v>
      </c>
      <c r="B63" s="41" t="n">
        <v>951</v>
      </c>
      <c r="C63" s="42" t="s">
        <v>69</v>
      </c>
      <c r="D63" s="42" t="s">
        <v>41</v>
      </c>
      <c r="E63" s="42" t="s">
        <v>21</v>
      </c>
      <c r="F63" s="42"/>
      <c r="G63" s="43" t="n">
        <f aca="false">G64+G67</f>
        <v>4629.63</v>
      </c>
      <c r="H63" s="43" t="n">
        <f aca="false">H64+H67</f>
        <v>4629.63</v>
      </c>
      <c r="I63" s="43" t="n">
        <f aca="false">I64+I67</f>
        <v>4629.63</v>
      </c>
      <c r="J63" s="43" t="n">
        <f aca="false">J64+J67</f>
        <v>4629.63</v>
      </c>
      <c r="K63" s="43" t="n">
        <f aca="false">K64+K67</f>
        <v>4629.63</v>
      </c>
      <c r="L63" s="43" t="n">
        <f aca="false">L64+L67</f>
        <v>4629.63</v>
      </c>
      <c r="M63" s="43" t="n">
        <f aca="false">M64+M67</f>
        <v>4629.63</v>
      </c>
      <c r="N63" s="43" t="n">
        <f aca="false">N64+N67</f>
        <v>4629.63</v>
      </c>
      <c r="O63" s="43" t="n">
        <f aca="false">O64+O67</f>
        <v>4629.63</v>
      </c>
      <c r="P63" s="43" t="n">
        <f aca="false">P64+P67</f>
        <v>4629.63</v>
      </c>
      <c r="Q63" s="43" t="n">
        <f aca="false">Q64+Q67</f>
        <v>4629.63</v>
      </c>
      <c r="R63" s="43" t="n">
        <f aca="false">R64+R67</f>
        <v>4629.63</v>
      </c>
      <c r="S63" s="43" t="n">
        <f aca="false">S64+S67</f>
        <v>4629.63</v>
      </c>
      <c r="T63" s="43" t="n">
        <f aca="false">T64+T67</f>
        <v>4629.63</v>
      </c>
      <c r="U63" s="43" t="n">
        <f aca="false">U64+U67</f>
        <v>4629.63</v>
      </c>
      <c r="V63" s="43" t="n">
        <f aca="false">V64+V67</f>
        <v>4629.63</v>
      </c>
      <c r="W63" s="43" t="n">
        <f aca="false">W64+W67</f>
        <v>4629.63</v>
      </c>
      <c r="X63" s="43" t="n">
        <f aca="false">X64+X67</f>
        <v>4629.63</v>
      </c>
      <c r="Y63" s="43" t="n">
        <f aca="false">Y64+Y67</f>
        <v>4629.63</v>
      </c>
      <c r="Z63" s="44" t="n">
        <f aca="false">Z64+Z67</f>
        <v>1085.6</v>
      </c>
      <c r="AA63" s="24" t="n">
        <f aca="false">Z63/G63*100</f>
        <v>23.4489581240833</v>
      </c>
    </row>
    <row r="64" customFormat="false" ht="31.5" hidden="false" customHeight="false" outlineLevel="5" collapsed="false">
      <c r="A64" s="45" t="s">
        <v>32</v>
      </c>
      <c r="B64" s="46" t="n">
        <v>951</v>
      </c>
      <c r="C64" s="47" t="s">
        <v>69</v>
      </c>
      <c r="D64" s="47" t="s">
        <v>41</v>
      </c>
      <c r="E64" s="47" t="s">
        <v>33</v>
      </c>
      <c r="F64" s="47"/>
      <c r="G64" s="48" t="n">
        <f aca="false">G65+G66</f>
        <v>4629.63</v>
      </c>
      <c r="H64" s="48" t="n">
        <f aca="false">H65+H66</f>
        <v>4629.63</v>
      </c>
      <c r="I64" s="48" t="n">
        <f aca="false">I65+I66</f>
        <v>4629.63</v>
      </c>
      <c r="J64" s="48" t="n">
        <f aca="false">J65+J66</f>
        <v>4629.63</v>
      </c>
      <c r="K64" s="48" t="n">
        <f aca="false">K65+K66</f>
        <v>4629.63</v>
      </c>
      <c r="L64" s="48" t="n">
        <f aca="false">L65+L66</f>
        <v>4629.63</v>
      </c>
      <c r="M64" s="48" t="n">
        <f aca="false">M65+M66</f>
        <v>4629.63</v>
      </c>
      <c r="N64" s="48" t="n">
        <f aca="false">N65+N66</f>
        <v>4629.63</v>
      </c>
      <c r="O64" s="48" t="n">
        <f aca="false">O65+O66</f>
        <v>4629.63</v>
      </c>
      <c r="P64" s="48" t="n">
        <f aca="false">P65+P66</f>
        <v>4629.63</v>
      </c>
      <c r="Q64" s="48" t="n">
        <f aca="false">Q65+Q66</f>
        <v>4629.63</v>
      </c>
      <c r="R64" s="48" t="n">
        <f aca="false">R65+R66</f>
        <v>4629.63</v>
      </c>
      <c r="S64" s="48" t="n">
        <f aca="false">S65+S66</f>
        <v>4629.63</v>
      </c>
      <c r="T64" s="48" t="n">
        <f aca="false">T65+T66</f>
        <v>4629.63</v>
      </c>
      <c r="U64" s="48" t="n">
        <f aca="false">U65+U66</f>
        <v>4629.63</v>
      </c>
      <c r="V64" s="48" t="n">
        <f aca="false">V65+V66</f>
        <v>4629.63</v>
      </c>
      <c r="W64" s="48" t="n">
        <f aca="false">W65+W66</f>
        <v>4629.63</v>
      </c>
      <c r="X64" s="48" t="n">
        <f aca="false">X65+X66</f>
        <v>4629.63</v>
      </c>
      <c r="Y64" s="48" t="n">
        <f aca="false">Y65+Y66</f>
        <v>4629.63</v>
      </c>
      <c r="Z64" s="49" t="n">
        <f aca="false">Z65+Z66</f>
        <v>1085.6</v>
      </c>
      <c r="AA64" s="24" t="n">
        <f aca="false">Z64/G64*100</f>
        <v>23.4489581240833</v>
      </c>
    </row>
    <row r="65" customFormat="false" ht="18.75" hidden="false" customHeight="false" outlineLevel="5" collapsed="false">
      <c r="A65" s="50" t="s">
        <v>34</v>
      </c>
      <c r="B65" s="51" t="n">
        <v>951</v>
      </c>
      <c r="C65" s="52" t="s">
        <v>69</v>
      </c>
      <c r="D65" s="52" t="s">
        <v>41</v>
      </c>
      <c r="E65" s="52" t="s">
        <v>35</v>
      </c>
      <c r="F65" s="52"/>
      <c r="G65" s="53" t="n">
        <v>4628.03</v>
      </c>
      <c r="H65" s="53" t="n">
        <v>4628.03</v>
      </c>
      <c r="I65" s="53" t="n">
        <v>4628.03</v>
      </c>
      <c r="J65" s="53" t="n">
        <v>4628.03</v>
      </c>
      <c r="K65" s="53" t="n">
        <v>4628.03</v>
      </c>
      <c r="L65" s="53" t="n">
        <v>4628.03</v>
      </c>
      <c r="M65" s="53" t="n">
        <v>4628.03</v>
      </c>
      <c r="N65" s="53" t="n">
        <v>4628.03</v>
      </c>
      <c r="O65" s="53" t="n">
        <v>4628.03</v>
      </c>
      <c r="P65" s="53" t="n">
        <v>4628.03</v>
      </c>
      <c r="Q65" s="53" t="n">
        <v>4628.03</v>
      </c>
      <c r="R65" s="53" t="n">
        <v>4628.03</v>
      </c>
      <c r="S65" s="53" t="n">
        <v>4628.03</v>
      </c>
      <c r="T65" s="53" t="n">
        <v>4628.03</v>
      </c>
      <c r="U65" s="53" t="n">
        <v>4628.03</v>
      </c>
      <c r="V65" s="53" t="n">
        <v>4628.03</v>
      </c>
      <c r="W65" s="53" t="n">
        <v>4628.03</v>
      </c>
      <c r="X65" s="53" t="n">
        <v>4628.03</v>
      </c>
      <c r="Y65" s="53" t="n">
        <v>4628.03</v>
      </c>
      <c r="Z65" s="54" t="n">
        <v>1084.8</v>
      </c>
      <c r="AA65" s="24" t="n">
        <f aca="false">Z65/G65*100</f>
        <v>23.4397789124098</v>
      </c>
    </row>
    <row r="66" customFormat="false" ht="31.5" hidden="false" customHeight="false" outlineLevel="5" collapsed="false">
      <c r="A66" s="50" t="s">
        <v>36</v>
      </c>
      <c r="B66" s="51" t="n">
        <v>951</v>
      </c>
      <c r="C66" s="52" t="s">
        <v>69</v>
      </c>
      <c r="D66" s="52" t="s">
        <v>41</v>
      </c>
      <c r="E66" s="52" t="s">
        <v>37</v>
      </c>
      <c r="F66" s="52"/>
      <c r="G66" s="53" t="n">
        <v>1.6</v>
      </c>
      <c r="H66" s="53" t="n">
        <v>1.6</v>
      </c>
      <c r="I66" s="53" t="n">
        <v>1.6</v>
      </c>
      <c r="J66" s="53" t="n">
        <v>1.6</v>
      </c>
      <c r="K66" s="53" t="n">
        <v>1.6</v>
      </c>
      <c r="L66" s="53" t="n">
        <v>1.6</v>
      </c>
      <c r="M66" s="53" t="n">
        <v>1.6</v>
      </c>
      <c r="N66" s="53" t="n">
        <v>1.6</v>
      </c>
      <c r="O66" s="53" t="n">
        <v>1.6</v>
      </c>
      <c r="P66" s="53" t="n">
        <v>1.6</v>
      </c>
      <c r="Q66" s="53" t="n">
        <v>1.6</v>
      </c>
      <c r="R66" s="53" t="n">
        <v>1.6</v>
      </c>
      <c r="S66" s="53" t="n">
        <v>1.6</v>
      </c>
      <c r="T66" s="53" t="n">
        <v>1.6</v>
      </c>
      <c r="U66" s="53" t="n">
        <v>1.6</v>
      </c>
      <c r="V66" s="53" t="n">
        <v>1.6</v>
      </c>
      <c r="W66" s="53" t="n">
        <v>1.6</v>
      </c>
      <c r="X66" s="53" t="n">
        <v>1.6</v>
      </c>
      <c r="Y66" s="53" t="n">
        <v>1.6</v>
      </c>
      <c r="Z66" s="54" t="n">
        <v>0.8</v>
      </c>
      <c r="AA66" s="24" t="n">
        <f aca="false">Z66/G66*100</f>
        <v>50</v>
      </c>
    </row>
    <row r="67" customFormat="false" ht="31.5" hidden="false" customHeight="false" outlineLevel="5" collapsed="false">
      <c r="A67" s="45" t="s">
        <v>42</v>
      </c>
      <c r="B67" s="46" t="n">
        <v>951</v>
      </c>
      <c r="C67" s="47" t="s">
        <v>69</v>
      </c>
      <c r="D67" s="47" t="s">
        <v>41</v>
      </c>
      <c r="E67" s="47" t="s">
        <v>43</v>
      </c>
      <c r="F67" s="47"/>
      <c r="G67" s="48" t="n">
        <f aca="false">G68+G69</f>
        <v>0</v>
      </c>
      <c r="H67" s="48" t="n">
        <f aca="false">H68+H69</f>
        <v>0</v>
      </c>
      <c r="I67" s="48" t="n">
        <f aca="false">I68+I69</f>
        <v>0</v>
      </c>
      <c r="J67" s="48" t="n">
        <f aca="false">J68+J69</f>
        <v>0</v>
      </c>
      <c r="K67" s="48" t="n">
        <f aca="false">K68+K69</f>
        <v>0</v>
      </c>
      <c r="L67" s="48" t="n">
        <f aca="false">L68+L69</f>
        <v>0</v>
      </c>
      <c r="M67" s="48" t="n">
        <f aca="false">M68+M69</f>
        <v>0</v>
      </c>
      <c r="N67" s="48" t="n">
        <f aca="false">N68+N69</f>
        <v>0</v>
      </c>
      <c r="O67" s="48" t="n">
        <f aca="false">O68+O69</f>
        <v>0</v>
      </c>
      <c r="P67" s="48" t="n">
        <f aca="false">P68+P69</f>
        <v>0</v>
      </c>
      <c r="Q67" s="48" t="n">
        <f aca="false">Q68+Q69</f>
        <v>0</v>
      </c>
      <c r="R67" s="48" t="n">
        <f aca="false">R68+R69</f>
        <v>0</v>
      </c>
      <c r="S67" s="48" t="n">
        <f aca="false">S68+S69</f>
        <v>0</v>
      </c>
      <c r="T67" s="48" t="n">
        <f aca="false">T68+T69</f>
        <v>0</v>
      </c>
      <c r="U67" s="48" t="n">
        <f aca="false">U68+U69</f>
        <v>0</v>
      </c>
      <c r="V67" s="48" t="n">
        <f aca="false">V68+V69</f>
        <v>0</v>
      </c>
      <c r="W67" s="48" t="n">
        <f aca="false">W68+W69</f>
        <v>0</v>
      </c>
      <c r="X67" s="48" t="n">
        <f aca="false">X68+X69</f>
        <v>0</v>
      </c>
      <c r="Y67" s="48" t="n">
        <f aca="false">Y68+Y69</f>
        <v>0</v>
      </c>
      <c r="Z67" s="49" t="n">
        <f aca="false">Z68+Z69</f>
        <v>0</v>
      </c>
      <c r="AA67" s="24" t="n">
        <v>0</v>
      </c>
    </row>
    <row r="68" customFormat="false" ht="31.5" hidden="false" customHeight="false" outlineLevel="5" collapsed="false">
      <c r="A68" s="50" t="s">
        <v>44</v>
      </c>
      <c r="B68" s="51" t="n">
        <v>951</v>
      </c>
      <c r="C68" s="52" t="s">
        <v>69</v>
      </c>
      <c r="D68" s="52" t="s">
        <v>41</v>
      </c>
      <c r="E68" s="52" t="s">
        <v>45</v>
      </c>
      <c r="F68" s="52"/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0</v>
      </c>
      <c r="Z68" s="54" t="n">
        <v>0</v>
      </c>
      <c r="AA68" s="24" t="n">
        <v>0</v>
      </c>
    </row>
    <row r="69" customFormat="false" ht="31.5" hidden="false" customHeight="false" outlineLevel="5" collapsed="false">
      <c r="A69" s="50" t="s">
        <v>46</v>
      </c>
      <c r="B69" s="51" t="n">
        <v>951</v>
      </c>
      <c r="C69" s="52" t="s">
        <v>69</v>
      </c>
      <c r="D69" s="52" t="s">
        <v>41</v>
      </c>
      <c r="E69" s="52" t="s">
        <v>47</v>
      </c>
      <c r="F69" s="52"/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3" t="n">
        <v>0</v>
      </c>
      <c r="X69" s="53" t="n">
        <v>0</v>
      </c>
      <c r="Y69" s="53" t="n">
        <v>0</v>
      </c>
      <c r="Z69" s="54" t="n">
        <v>0</v>
      </c>
      <c r="AA69" s="24" t="n">
        <v>0</v>
      </c>
    </row>
    <row r="70" customFormat="false" ht="31.5" hidden="false" customHeight="false" outlineLevel="5" collapsed="false">
      <c r="A70" s="55" t="s">
        <v>70</v>
      </c>
      <c r="B70" s="36" t="n">
        <v>951</v>
      </c>
      <c r="C70" s="56" t="s">
        <v>71</v>
      </c>
      <c r="D70" s="56" t="s">
        <v>20</v>
      </c>
      <c r="E70" s="56" t="s">
        <v>21</v>
      </c>
      <c r="F70" s="56"/>
      <c r="G70" s="57" t="n">
        <f aca="false">G71</f>
        <v>1000</v>
      </c>
      <c r="H70" s="57" t="n">
        <f aca="false">H71</f>
        <v>1001</v>
      </c>
      <c r="I70" s="57" t="n">
        <f aca="false">I71</f>
        <v>1002</v>
      </c>
      <c r="J70" s="57" t="n">
        <f aca="false">J71</f>
        <v>1003</v>
      </c>
      <c r="K70" s="57" t="n">
        <f aca="false">K71</f>
        <v>1004</v>
      </c>
      <c r="L70" s="57" t="n">
        <f aca="false">L71</f>
        <v>1005</v>
      </c>
      <c r="M70" s="57" t="n">
        <f aca="false">M71</f>
        <v>1006</v>
      </c>
      <c r="N70" s="57" t="n">
        <f aca="false">N71</f>
        <v>1007</v>
      </c>
      <c r="O70" s="57" t="n">
        <f aca="false">O71</f>
        <v>1008</v>
      </c>
      <c r="P70" s="57" t="n">
        <f aca="false">P71</f>
        <v>1009</v>
      </c>
      <c r="Q70" s="57" t="n">
        <f aca="false">Q71</f>
        <v>1010</v>
      </c>
      <c r="R70" s="57" t="n">
        <f aca="false">R71</f>
        <v>1011</v>
      </c>
      <c r="S70" s="57" t="n">
        <f aca="false">S71</f>
        <v>1012</v>
      </c>
      <c r="T70" s="57" t="n">
        <f aca="false">T71</f>
        <v>1013</v>
      </c>
      <c r="U70" s="57" t="n">
        <f aca="false">U71</f>
        <v>1014</v>
      </c>
      <c r="V70" s="57" t="n">
        <f aca="false">V71</f>
        <v>1015</v>
      </c>
      <c r="W70" s="57" t="n">
        <f aca="false">W71</f>
        <v>1016</v>
      </c>
      <c r="X70" s="57" t="n">
        <f aca="false">X71</f>
        <v>1017</v>
      </c>
      <c r="Y70" s="57" t="n">
        <f aca="false">Y71</f>
        <v>1018</v>
      </c>
      <c r="Z70" s="58" t="n">
        <f aca="false">Z71</f>
        <v>0</v>
      </c>
      <c r="AA70" s="24" t="n">
        <f aca="false">Z70/G70*100</f>
        <v>0</v>
      </c>
    </row>
    <row r="71" customFormat="false" ht="31.5" hidden="false" customHeight="false" outlineLevel="5" collapsed="false">
      <c r="A71" s="35" t="s">
        <v>26</v>
      </c>
      <c r="B71" s="36" t="n">
        <v>951</v>
      </c>
      <c r="C71" s="56" t="s">
        <v>71</v>
      </c>
      <c r="D71" s="56" t="s">
        <v>27</v>
      </c>
      <c r="E71" s="56" t="s">
        <v>21</v>
      </c>
      <c r="F71" s="56"/>
      <c r="G71" s="57" t="n">
        <f aca="false">G72</f>
        <v>1000</v>
      </c>
      <c r="H71" s="57" t="n">
        <f aca="false">H72</f>
        <v>1001</v>
      </c>
      <c r="I71" s="57" t="n">
        <f aca="false">I72</f>
        <v>1002</v>
      </c>
      <c r="J71" s="57" t="n">
        <f aca="false">J72</f>
        <v>1003</v>
      </c>
      <c r="K71" s="57" t="n">
        <f aca="false">K72</f>
        <v>1004</v>
      </c>
      <c r="L71" s="57" t="n">
        <f aca="false">L72</f>
        <v>1005</v>
      </c>
      <c r="M71" s="57" t="n">
        <f aca="false">M72</f>
        <v>1006</v>
      </c>
      <c r="N71" s="57" t="n">
        <f aca="false">N72</f>
        <v>1007</v>
      </c>
      <c r="O71" s="57" t="n">
        <f aca="false">O72</f>
        <v>1008</v>
      </c>
      <c r="P71" s="57" t="n">
        <f aca="false">P72</f>
        <v>1009</v>
      </c>
      <c r="Q71" s="57" t="n">
        <f aca="false">Q72</f>
        <v>1010</v>
      </c>
      <c r="R71" s="57" t="n">
        <f aca="false">R72</f>
        <v>1011</v>
      </c>
      <c r="S71" s="57" t="n">
        <f aca="false">S72</f>
        <v>1012</v>
      </c>
      <c r="T71" s="57" t="n">
        <f aca="false">T72</f>
        <v>1013</v>
      </c>
      <c r="U71" s="57" t="n">
        <f aca="false">U72</f>
        <v>1014</v>
      </c>
      <c r="V71" s="57" t="n">
        <f aca="false">V72</f>
        <v>1015</v>
      </c>
      <c r="W71" s="57" t="n">
        <f aca="false">W72</f>
        <v>1016</v>
      </c>
      <c r="X71" s="57" t="n">
        <f aca="false">X72</f>
        <v>1017</v>
      </c>
      <c r="Y71" s="57" t="n">
        <f aca="false">Y72</f>
        <v>1018</v>
      </c>
      <c r="Z71" s="58" t="n">
        <f aca="false">Z72</f>
        <v>0</v>
      </c>
      <c r="AA71" s="24" t="n">
        <f aca="false">Z71/G71*100</f>
        <v>0</v>
      </c>
    </row>
    <row r="72" customFormat="false" ht="31.5" hidden="false" customHeight="false" outlineLevel="5" collapsed="false">
      <c r="A72" s="35" t="s">
        <v>28</v>
      </c>
      <c r="B72" s="36" t="n">
        <v>951</v>
      </c>
      <c r="C72" s="56" t="s">
        <v>71</v>
      </c>
      <c r="D72" s="56" t="s">
        <v>29</v>
      </c>
      <c r="E72" s="56" t="s">
        <v>21</v>
      </c>
      <c r="F72" s="56"/>
      <c r="G72" s="57" t="n">
        <f aca="false">G73</f>
        <v>1000</v>
      </c>
      <c r="H72" s="57" t="n">
        <f aca="false">H73</f>
        <v>1001</v>
      </c>
      <c r="I72" s="57" t="n">
        <f aca="false">I73</f>
        <v>1002</v>
      </c>
      <c r="J72" s="57" t="n">
        <f aca="false">J73</f>
        <v>1003</v>
      </c>
      <c r="K72" s="57" t="n">
        <f aca="false">K73</f>
        <v>1004</v>
      </c>
      <c r="L72" s="57" t="n">
        <f aca="false">L73</f>
        <v>1005</v>
      </c>
      <c r="M72" s="57" t="n">
        <f aca="false">M73</f>
        <v>1006</v>
      </c>
      <c r="N72" s="57" t="n">
        <f aca="false">N73</f>
        <v>1007</v>
      </c>
      <c r="O72" s="57" t="n">
        <f aca="false">O73</f>
        <v>1008</v>
      </c>
      <c r="P72" s="57" t="n">
        <f aca="false">P73</f>
        <v>1009</v>
      </c>
      <c r="Q72" s="57" t="n">
        <f aca="false">Q73</f>
        <v>1010</v>
      </c>
      <c r="R72" s="57" t="n">
        <f aca="false">R73</f>
        <v>1011</v>
      </c>
      <c r="S72" s="57" t="n">
        <f aca="false">S73</f>
        <v>1012</v>
      </c>
      <c r="T72" s="57" t="n">
        <f aca="false">T73</f>
        <v>1013</v>
      </c>
      <c r="U72" s="57" t="n">
        <f aca="false">U73</f>
        <v>1014</v>
      </c>
      <c r="V72" s="57" t="n">
        <f aca="false">V73</f>
        <v>1015</v>
      </c>
      <c r="W72" s="57" t="n">
        <f aca="false">W73</f>
        <v>1016</v>
      </c>
      <c r="X72" s="57" t="n">
        <f aca="false">X73</f>
        <v>1017</v>
      </c>
      <c r="Y72" s="57" t="n">
        <f aca="false">Y73</f>
        <v>1018</v>
      </c>
      <c r="Z72" s="58" t="n">
        <f aca="false">Z73</f>
        <v>0</v>
      </c>
      <c r="AA72" s="24" t="n">
        <f aca="false">Z72/G72*100</f>
        <v>0</v>
      </c>
    </row>
    <row r="73" customFormat="false" ht="47.25" hidden="false" customHeight="false" outlineLevel="5" collapsed="false">
      <c r="A73" s="40" t="s">
        <v>72</v>
      </c>
      <c r="B73" s="41" t="n">
        <v>951</v>
      </c>
      <c r="C73" s="42" t="s">
        <v>71</v>
      </c>
      <c r="D73" s="42" t="s">
        <v>73</v>
      </c>
      <c r="E73" s="42" t="s">
        <v>21</v>
      </c>
      <c r="F73" s="42"/>
      <c r="G73" s="43" t="n">
        <f aca="false">G74</f>
        <v>1000</v>
      </c>
      <c r="H73" s="43" t="n">
        <f aca="false">H74</f>
        <v>1001</v>
      </c>
      <c r="I73" s="43" t="n">
        <f aca="false">I74</f>
        <v>1002</v>
      </c>
      <c r="J73" s="43" t="n">
        <f aca="false">J74</f>
        <v>1003</v>
      </c>
      <c r="K73" s="43" t="n">
        <f aca="false">K74</f>
        <v>1004</v>
      </c>
      <c r="L73" s="43" t="n">
        <f aca="false">L74</f>
        <v>1005</v>
      </c>
      <c r="M73" s="43" t="n">
        <f aca="false">M74</f>
        <v>1006</v>
      </c>
      <c r="N73" s="43" t="n">
        <f aca="false">N74</f>
        <v>1007</v>
      </c>
      <c r="O73" s="43" t="n">
        <f aca="false">O74</f>
        <v>1008</v>
      </c>
      <c r="P73" s="43" t="n">
        <f aca="false">P74</f>
        <v>1009</v>
      </c>
      <c r="Q73" s="43" t="n">
        <f aca="false">Q74</f>
        <v>1010</v>
      </c>
      <c r="R73" s="43" t="n">
        <f aca="false">R74</f>
        <v>1011</v>
      </c>
      <c r="S73" s="43" t="n">
        <f aca="false">S74</f>
        <v>1012</v>
      </c>
      <c r="T73" s="43" t="n">
        <f aca="false">T74</f>
        <v>1013</v>
      </c>
      <c r="U73" s="43" t="n">
        <f aca="false">U74</f>
        <v>1014</v>
      </c>
      <c r="V73" s="43" t="n">
        <f aca="false">V74</f>
        <v>1015</v>
      </c>
      <c r="W73" s="43" t="n">
        <f aca="false">W74</f>
        <v>1016</v>
      </c>
      <c r="X73" s="43" t="n">
        <f aca="false">X74</f>
        <v>1017</v>
      </c>
      <c r="Y73" s="43" t="n">
        <f aca="false">Y74</f>
        <v>1018</v>
      </c>
      <c r="Z73" s="44" t="n">
        <f aca="false">Z74</f>
        <v>0</v>
      </c>
      <c r="AA73" s="24" t="n">
        <f aca="false">Z73/G73*100</f>
        <v>0</v>
      </c>
    </row>
    <row r="74" customFormat="false" ht="31.5" hidden="false" customHeight="false" outlineLevel="5" collapsed="false">
      <c r="A74" s="45" t="s">
        <v>42</v>
      </c>
      <c r="B74" s="46" t="n">
        <v>951</v>
      </c>
      <c r="C74" s="47" t="s">
        <v>71</v>
      </c>
      <c r="D74" s="47" t="s">
        <v>73</v>
      </c>
      <c r="E74" s="47" t="s">
        <v>43</v>
      </c>
      <c r="F74" s="47"/>
      <c r="G74" s="48" t="n">
        <f aca="false">G75</f>
        <v>1000</v>
      </c>
      <c r="H74" s="48" t="n">
        <f aca="false">H75</f>
        <v>1001</v>
      </c>
      <c r="I74" s="48" t="n">
        <f aca="false">I75</f>
        <v>1002</v>
      </c>
      <c r="J74" s="48" t="n">
        <f aca="false">J75</f>
        <v>1003</v>
      </c>
      <c r="K74" s="48" t="n">
        <f aca="false">K75</f>
        <v>1004</v>
      </c>
      <c r="L74" s="48" t="n">
        <f aca="false">L75</f>
        <v>1005</v>
      </c>
      <c r="M74" s="48" t="n">
        <f aca="false">M75</f>
        <v>1006</v>
      </c>
      <c r="N74" s="48" t="n">
        <f aca="false">N75</f>
        <v>1007</v>
      </c>
      <c r="O74" s="48" t="n">
        <f aca="false">O75</f>
        <v>1008</v>
      </c>
      <c r="P74" s="48" t="n">
        <f aca="false">P75</f>
        <v>1009</v>
      </c>
      <c r="Q74" s="48" t="n">
        <f aca="false">Q75</f>
        <v>1010</v>
      </c>
      <c r="R74" s="48" t="n">
        <f aca="false">R75</f>
        <v>1011</v>
      </c>
      <c r="S74" s="48" t="n">
        <f aca="false">S75</f>
        <v>1012</v>
      </c>
      <c r="T74" s="48" t="n">
        <f aca="false">T75</f>
        <v>1013</v>
      </c>
      <c r="U74" s="48" t="n">
        <f aca="false">U75</f>
        <v>1014</v>
      </c>
      <c r="V74" s="48" t="n">
        <f aca="false">V75</f>
        <v>1015</v>
      </c>
      <c r="W74" s="48" t="n">
        <f aca="false">W75</f>
        <v>1016</v>
      </c>
      <c r="X74" s="48" t="n">
        <f aca="false">X75</f>
        <v>1017</v>
      </c>
      <c r="Y74" s="48" t="n">
        <f aca="false">Y75</f>
        <v>1018</v>
      </c>
      <c r="Z74" s="49" t="n">
        <f aca="false">Z75</f>
        <v>0</v>
      </c>
      <c r="AA74" s="24" t="n">
        <f aca="false">Z74/G74*100</f>
        <v>0</v>
      </c>
    </row>
    <row r="75" customFormat="false" ht="31.5" hidden="false" customHeight="false" outlineLevel="5" collapsed="false">
      <c r="A75" s="50" t="s">
        <v>46</v>
      </c>
      <c r="B75" s="51" t="n">
        <v>951</v>
      </c>
      <c r="C75" s="52" t="s">
        <v>71</v>
      </c>
      <c r="D75" s="52" t="s">
        <v>73</v>
      </c>
      <c r="E75" s="52" t="s">
        <v>47</v>
      </c>
      <c r="F75" s="52"/>
      <c r="G75" s="53" t="n">
        <v>1000</v>
      </c>
      <c r="H75" s="53" t="n">
        <v>1001</v>
      </c>
      <c r="I75" s="53" t="n">
        <v>1002</v>
      </c>
      <c r="J75" s="53" t="n">
        <v>1003</v>
      </c>
      <c r="K75" s="53" t="n">
        <v>1004</v>
      </c>
      <c r="L75" s="53" t="n">
        <v>1005</v>
      </c>
      <c r="M75" s="53" t="n">
        <v>1006</v>
      </c>
      <c r="N75" s="53" t="n">
        <v>1007</v>
      </c>
      <c r="O75" s="53" t="n">
        <v>1008</v>
      </c>
      <c r="P75" s="53" t="n">
        <v>1009</v>
      </c>
      <c r="Q75" s="53" t="n">
        <v>1010</v>
      </c>
      <c r="R75" s="53" t="n">
        <v>1011</v>
      </c>
      <c r="S75" s="53" t="n">
        <v>1012</v>
      </c>
      <c r="T75" s="53" t="n">
        <v>1013</v>
      </c>
      <c r="U75" s="53" t="n">
        <v>1014</v>
      </c>
      <c r="V75" s="53" t="n">
        <v>1015</v>
      </c>
      <c r="W75" s="53" t="n">
        <v>1016</v>
      </c>
      <c r="X75" s="53" t="n">
        <v>1017</v>
      </c>
      <c r="Y75" s="53" t="n">
        <v>1018</v>
      </c>
      <c r="Z75" s="54" t="n">
        <v>0</v>
      </c>
      <c r="AA75" s="24" t="n">
        <f aca="false">Z75/G75*100</f>
        <v>0</v>
      </c>
    </row>
    <row r="76" customFormat="false" ht="18.75" hidden="false" customHeight="false" outlineLevel="3" collapsed="false">
      <c r="A76" s="55" t="s">
        <v>74</v>
      </c>
      <c r="B76" s="36" t="n">
        <v>951</v>
      </c>
      <c r="C76" s="56" t="s">
        <v>75</v>
      </c>
      <c r="D76" s="56" t="s">
        <v>20</v>
      </c>
      <c r="E76" s="56" t="s">
        <v>21</v>
      </c>
      <c r="F76" s="56"/>
      <c r="G76" s="57" t="n">
        <f aca="false">G77</f>
        <v>200</v>
      </c>
      <c r="H76" s="57" t="n">
        <f aca="false">H77</f>
        <v>201</v>
      </c>
      <c r="I76" s="57" t="n">
        <f aca="false">I77</f>
        <v>202</v>
      </c>
      <c r="J76" s="57" t="n">
        <f aca="false">J77</f>
        <v>203</v>
      </c>
      <c r="K76" s="57" t="n">
        <f aca="false">K77</f>
        <v>204</v>
      </c>
      <c r="L76" s="57" t="n">
        <f aca="false">L77</f>
        <v>205</v>
      </c>
      <c r="M76" s="57" t="n">
        <f aca="false">M77</f>
        <v>206</v>
      </c>
      <c r="N76" s="57" t="n">
        <f aca="false">N77</f>
        <v>207</v>
      </c>
      <c r="O76" s="57" t="n">
        <f aca="false">O77</f>
        <v>208</v>
      </c>
      <c r="P76" s="57" t="n">
        <f aca="false">P77</f>
        <v>209</v>
      </c>
      <c r="Q76" s="57" t="n">
        <f aca="false">Q77</f>
        <v>210</v>
      </c>
      <c r="R76" s="57" t="n">
        <f aca="false">R77</f>
        <v>211</v>
      </c>
      <c r="S76" s="57" t="n">
        <f aca="false">S77</f>
        <v>212</v>
      </c>
      <c r="T76" s="57" t="n">
        <f aca="false">T77</f>
        <v>213</v>
      </c>
      <c r="U76" s="57" t="n">
        <f aca="false">U77</f>
        <v>214</v>
      </c>
      <c r="V76" s="57" t="n">
        <f aca="false">V77</f>
        <v>215</v>
      </c>
      <c r="W76" s="57" t="n">
        <f aca="false">W77</f>
        <v>216</v>
      </c>
      <c r="X76" s="57" t="n">
        <f aca="false">X77</f>
        <v>217</v>
      </c>
      <c r="Y76" s="57" t="n">
        <f aca="false">Y77</f>
        <v>218</v>
      </c>
      <c r="Z76" s="58" t="n">
        <f aca="false">Z77</f>
        <v>0</v>
      </c>
      <c r="AA76" s="24" t="n">
        <f aca="false">Z76/G76*100</f>
        <v>0</v>
      </c>
    </row>
    <row r="77" customFormat="false" ht="31.5" hidden="false" customHeight="false" outlineLevel="3" collapsed="false">
      <c r="A77" s="35" t="s">
        <v>26</v>
      </c>
      <c r="B77" s="36" t="n">
        <v>951</v>
      </c>
      <c r="C77" s="37" t="s">
        <v>75</v>
      </c>
      <c r="D77" s="37" t="s">
        <v>27</v>
      </c>
      <c r="E77" s="37" t="s">
        <v>21</v>
      </c>
      <c r="F77" s="37"/>
      <c r="G77" s="38" t="n">
        <f aca="false">G78</f>
        <v>200</v>
      </c>
      <c r="H77" s="38" t="n">
        <f aca="false">H78</f>
        <v>201</v>
      </c>
      <c r="I77" s="38" t="n">
        <f aca="false">I78</f>
        <v>202</v>
      </c>
      <c r="J77" s="38" t="n">
        <f aca="false">J78</f>
        <v>203</v>
      </c>
      <c r="K77" s="38" t="n">
        <f aca="false">K78</f>
        <v>204</v>
      </c>
      <c r="L77" s="38" t="n">
        <f aca="false">L78</f>
        <v>205</v>
      </c>
      <c r="M77" s="38" t="n">
        <f aca="false">M78</f>
        <v>206</v>
      </c>
      <c r="N77" s="38" t="n">
        <f aca="false">N78</f>
        <v>207</v>
      </c>
      <c r="O77" s="38" t="n">
        <f aca="false">O78</f>
        <v>208</v>
      </c>
      <c r="P77" s="38" t="n">
        <f aca="false">P78</f>
        <v>209</v>
      </c>
      <c r="Q77" s="38" t="n">
        <f aca="false">Q78</f>
        <v>210</v>
      </c>
      <c r="R77" s="38" t="n">
        <f aca="false">R78</f>
        <v>211</v>
      </c>
      <c r="S77" s="38" t="n">
        <f aca="false">S78</f>
        <v>212</v>
      </c>
      <c r="T77" s="38" t="n">
        <f aca="false">T78</f>
        <v>213</v>
      </c>
      <c r="U77" s="38" t="n">
        <f aca="false">U78</f>
        <v>214</v>
      </c>
      <c r="V77" s="38" t="n">
        <f aca="false">V78</f>
        <v>215</v>
      </c>
      <c r="W77" s="38" t="n">
        <f aca="false">W78</f>
        <v>216</v>
      </c>
      <c r="X77" s="38" t="n">
        <f aca="false">X78</f>
        <v>217</v>
      </c>
      <c r="Y77" s="38" t="n">
        <f aca="false">Y78</f>
        <v>218</v>
      </c>
      <c r="Z77" s="39" t="n">
        <f aca="false">Z78</f>
        <v>0</v>
      </c>
      <c r="AA77" s="24" t="n">
        <f aca="false">Z77/G77*100</f>
        <v>0</v>
      </c>
    </row>
    <row r="78" customFormat="false" ht="31.5" hidden="false" customHeight="false" outlineLevel="4" collapsed="false">
      <c r="A78" s="35" t="s">
        <v>28</v>
      </c>
      <c r="B78" s="36" t="n">
        <v>951</v>
      </c>
      <c r="C78" s="37" t="s">
        <v>75</v>
      </c>
      <c r="D78" s="37" t="s">
        <v>29</v>
      </c>
      <c r="E78" s="37" t="s">
        <v>21</v>
      </c>
      <c r="F78" s="37"/>
      <c r="G78" s="38" t="n">
        <f aca="false">G79</f>
        <v>200</v>
      </c>
      <c r="H78" s="38" t="n">
        <f aca="false">H79</f>
        <v>201</v>
      </c>
      <c r="I78" s="38" t="n">
        <f aca="false">I79</f>
        <v>202</v>
      </c>
      <c r="J78" s="38" t="n">
        <f aca="false">J79</f>
        <v>203</v>
      </c>
      <c r="K78" s="38" t="n">
        <f aca="false">K79</f>
        <v>204</v>
      </c>
      <c r="L78" s="38" t="n">
        <f aca="false">L79</f>
        <v>205</v>
      </c>
      <c r="M78" s="38" t="n">
        <f aca="false">M79</f>
        <v>206</v>
      </c>
      <c r="N78" s="38" t="n">
        <f aca="false">N79</f>
        <v>207</v>
      </c>
      <c r="O78" s="38" t="n">
        <f aca="false">O79</f>
        <v>208</v>
      </c>
      <c r="P78" s="38" t="n">
        <f aca="false">P79</f>
        <v>209</v>
      </c>
      <c r="Q78" s="38" t="n">
        <f aca="false">Q79</f>
        <v>210</v>
      </c>
      <c r="R78" s="38" t="n">
        <f aca="false">R79</f>
        <v>211</v>
      </c>
      <c r="S78" s="38" t="n">
        <f aca="false">S79</f>
        <v>212</v>
      </c>
      <c r="T78" s="38" t="n">
        <f aca="false">T79</f>
        <v>213</v>
      </c>
      <c r="U78" s="38" t="n">
        <f aca="false">U79</f>
        <v>214</v>
      </c>
      <c r="V78" s="38" t="n">
        <f aca="false">V79</f>
        <v>215</v>
      </c>
      <c r="W78" s="38" t="n">
        <f aca="false">W79</f>
        <v>216</v>
      </c>
      <c r="X78" s="38" t="n">
        <f aca="false">X79</f>
        <v>217</v>
      </c>
      <c r="Y78" s="38" t="n">
        <f aca="false">Y79</f>
        <v>218</v>
      </c>
      <c r="Z78" s="39" t="n">
        <f aca="false">Z79</f>
        <v>0</v>
      </c>
      <c r="AA78" s="24" t="n">
        <f aca="false">Z78/G78*100</f>
        <v>0</v>
      </c>
    </row>
    <row r="79" customFormat="false" ht="31.5" hidden="false" customHeight="false" outlineLevel="5" collapsed="false">
      <c r="A79" s="40" t="s">
        <v>76</v>
      </c>
      <c r="B79" s="41" t="n">
        <v>951</v>
      </c>
      <c r="C79" s="42" t="s">
        <v>75</v>
      </c>
      <c r="D79" s="42" t="s">
        <v>77</v>
      </c>
      <c r="E79" s="42" t="s">
        <v>21</v>
      </c>
      <c r="F79" s="42"/>
      <c r="G79" s="43" t="n">
        <f aca="false">G80</f>
        <v>200</v>
      </c>
      <c r="H79" s="43" t="n">
        <f aca="false">H80</f>
        <v>201</v>
      </c>
      <c r="I79" s="43" t="n">
        <f aca="false">I80</f>
        <v>202</v>
      </c>
      <c r="J79" s="43" t="n">
        <f aca="false">J80</f>
        <v>203</v>
      </c>
      <c r="K79" s="43" t="n">
        <f aca="false">K80</f>
        <v>204</v>
      </c>
      <c r="L79" s="43" t="n">
        <f aca="false">L80</f>
        <v>205</v>
      </c>
      <c r="M79" s="43" t="n">
        <f aca="false">M80</f>
        <v>206</v>
      </c>
      <c r="N79" s="43" t="n">
        <f aca="false">N80</f>
        <v>207</v>
      </c>
      <c r="O79" s="43" t="n">
        <f aca="false">O80</f>
        <v>208</v>
      </c>
      <c r="P79" s="43" t="n">
        <f aca="false">P80</f>
        <v>209</v>
      </c>
      <c r="Q79" s="43" t="n">
        <f aca="false">Q80</f>
        <v>210</v>
      </c>
      <c r="R79" s="43" t="n">
        <f aca="false">R80</f>
        <v>211</v>
      </c>
      <c r="S79" s="43" t="n">
        <f aca="false">S80</f>
        <v>212</v>
      </c>
      <c r="T79" s="43" t="n">
        <f aca="false">T80</f>
        <v>213</v>
      </c>
      <c r="U79" s="43" t="n">
        <f aca="false">U80</f>
        <v>214</v>
      </c>
      <c r="V79" s="43" t="n">
        <f aca="false">V80</f>
        <v>215</v>
      </c>
      <c r="W79" s="43" t="n">
        <f aca="false">W80</f>
        <v>216</v>
      </c>
      <c r="X79" s="43" t="n">
        <f aca="false">X80</f>
        <v>217</v>
      </c>
      <c r="Y79" s="43" t="n">
        <f aca="false">Y80</f>
        <v>218</v>
      </c>
      <c r="Z79" s="44" t="n">
        <f aca="false">Z80</f>
        <v>0</v>
      </c>
      <c r="AA79" s="24" t="n">
        <f aca="false">Z79/G79*100</f>
        <v>0</v>
      </c>
    </row>
    <row r="80" customFormat="false" ht="15.75" hidden="false" customHeight="true" outlineLevel="3" collapsed="false">
      <c r="A80" s="45" t="s">
        <v>78</v>
      </c>
      <c r="B80" s="46" t="n">
        <v>951</v>
      </c>
      <c r="C80" s="47" t="s">
        <v>75</v>
      </c>
      <c r="D80" s="47" t="s">
        <v>77</v>
      </c>
      <c r="E80" s="47" t="s">
        <v>79</v>
      </c>
      <c r="F80" s="47"/>
      <c r="G80" s="48" t="n">
        <v>200</v>
      </c>
      <c r="H80" s="48" t="n">
        <v>201</v>
      </c>
      <c r="I80" s="48" t="n">
        <v>202</v>
      </c>
      <c r="J80" s="48" t="n">
        <v>203</v>
      </c>
      <c r="K80" s="48" t="n">
        <v>204</v>
      </c>
      <c r="L80" s="48" t="n">
        <v>205</v>
      </c>
      <c r="M80" s="48" t="n">
        <v>206</v>
      </c>
      <c r="N80" s="48" t="n">
        <v>207</v>
      </c>
      <c r="O80" s="48" t="n">
        <v>208</v>
      </c>
      <c r="P80" s="48" t="n">
        <v>209</v>
      </c>
      <c r="Q80" s="48" t="n">
        <v>210</v>
      </c>
      <c r="R80" s="48" t="n">
        <v>211</v>
      </c>
      <c r="S80" s="48" t="n">
        <v>212</v>
      </c>
      <c r="T80" s="48" t="n">
        <v>213</v>
      </c>
      <c r="U80" s="48" t="n">
        <v>214</v>
      </c>
      <c r="V80" s="48" t="n">
        <v>215</v>
      </c>
      <c r="W80" s="48" t="n">
        <v>216</v>
      </c>
      <c r="X80" s="48" t="n">
        <v>217</v>
      </c>
      <c r="Y80" s="48" t="n">
        <v>218</v>
      </c>
      <c r="Z80" s="49" t="n">
        <v>0</v>
      </c>
      <c r="AA80" s="24" t="n">
        <f aca="false">Z80/G80*100</f>
        <v>0</v>
      </c>
    </row>
    <row r="81" customFormat="false" ht="18.75" hidden="false" customHeight="false" outlineLevel="3" collapsed="false">
      <c r="A81" s="55" t="s">
        <v>80</v>
      </c>
      <c r="B81" s="36" t="n">
        <v>951</v>
      </c>
      <c r="C81" s="56" t="s">
        <v>81</v>
      </c>
      <c r="D81" s="56" t="s">
        <v>20</v>
      </c>
      <c r="E81" s="56" t="s">
        <v>21</v>
      </c>
      <c r="F81" s="56"/>
      <c r="G81" s="61" t="n">
        <f aca="false">G82+G141</f>
        <v>48753</v>
      </c>
      <c r="H81" s="61" t="n">
        <f aca="false">H82+H141</f>
        <v>49986.3</v>
      </c>
      <c r="I81" s="61" t="n">
        <f aca="false">I82+I141</f>
        <v>49997.3</v>
      </c>
      <c r="J81" s="61" t="n">
        <f aca="false">J82+J141</f>
        <v>50008.3</v>
      </c>
      <c r="K81" s="61" t="n">
        <f aca="false">K82+K141</f>
        <v>50019.3</v>
      </c>
      <c r="L81" s="61" t="n">
        <f aca="false">L82+L141</f>
        <v>50030.3</v>
      </c>
      <c r="M81" s="61" t="n">
        <f aca="false">M82+M141</f>
        <v>50041.3</v>
      </c>
      <c r="N81" s="61" t="n">
        <f aca="false">N82+N141</f>
        <v>50052.3</v>
      </c>
      <c r="O81" s="61" t="n">
        <f aca="false">O82+O141</f>
        <v>50063.3</v>
      </c>
      <c r="P81" s="61" t="n">
        <f aca="false">P82+P141</f>
        <v>50074.3</v>
      </c>
      <c r="Q81" s="61" t="n">
        <f aca="false">Q82+Q141</f>
        <v>50085.3</v>
      </c>
      <c r="R81" s="61" t="n">
        <f aca="false">R82+R141</f>
        <v>50096.3</v>
      </c>
      <c r="S81" s="61" t="n">
        <f aca="false">S82+S141</f>
        <v>50107.3</v>
      </c>
      <c r="T81" s="61" t="n">
        <f aca="false">T82+T141</f>
        <v>50118.3</v>
      </c>
      <c r="U81" s="61" t="n">
        <f aca="false">U82+U141</f>
        <v>50129.3</v>
      </c>
      <c r="V81" s="61" t="n">
        <f aca="false">V82+V141</f>
        <v>50140.3</v>
      </c>
      <c r="W81" s="61" t="n">
        <f aca="false">W82+W141</f>
        <v>50151.3</v>
      </c>
      <c r="X81" s="61" t="n">
        <f aca="false">X82+X141</f>
        <v>50162.3</v>
      </c>
      <c r="Y81" s="61" t="n">
        <f aca="false">Y82+Y141</f>
        <v>50173.3</v>
      </c>
      <c r="Z81" s="62" t="n">
        <f aca="false">Z82+Z141</f>
        <v>8870.27</v>
      </c>
      <c r="AA81" s="24" t="n">
        <f aca="false">Z81/G81*100</f>
        <v>18.1943059914262</v>
      </c>
    </row>
    <row r="82" customFormat="false" ht="31.5" hidden="false" customHeight="false" outlineLevel="4" collapsed="false">
      <c r="A82" s="35" t="s">
        <v>26</v>
      </c>
      <c r="B82" s="36" t="n">
        <v>951</v>
      </c>
      <c r="C82" s="37" t="s">
        <v>81</v>
      </c>
      <c r="D82" s="37" t="s">
        <v>27</v>
      </c>
      <c r="E82" s="37" t="s">
        <v>21</v>
      </c>
      <c r="F82" s="37"/>
      <c r="G82" s="63" t="n">
        <f aca="false">G86+G83</f>
        <v>48525</v>
      </c>
      <c r="H82" s="63" t="n">
        <f aca="false">H86+H83</f>
        <v>49753.3</v>
      </c>
      <c r="I82" s="63" t="n">
        <f aca="false">I86+I83</f>
        <v>49759.3</v>
      </c>
      <c r="J82" s="63" t="n">
        <f aca="false">J86+J83</f>
        <v>49765.3</v>
      </c>
      <c r="K82" s="63" t="n">
        <f aca="false">K86+K83</f>
        <v>49771.3</v>
      </c>
      <c r="L82" s="63" t="n">
        <f aca="false">L86+L83</f>
        <v>49777.3</v>
      </c>
      <c r="M82" s="63" t="n">
        <f aca="false">M86+M83</f>
        <v>49783.3</v>
      </c>
      <c r="N82" s="63" t="n">
        <f aca="false">N86+N83</f>
        <v>49789.3</v>
      </c>
      <c r="O82" s="63" t="n">
        <f aca="false">O86+O83</f>
        <v>49795.3</v>
      </c>
      <c r="P82" s="63" t="n">
        <f aca="false">P86+P83</f>
        <v>49801.3</v>
      </c>
      <c r="Q82" s="63" t="n">
        <f aca="false">Q86+Q83</f>
        <v>49807.3</v>
      </c>
      <c r="R82" s="63" t="n">
        <f aca="false">R86+R83</f>
        <v>49813.3</v>
      </c>
      <c r="S82" s="63" t="n">
        <f aca="false">S86+S83</f>
        <v>49819.3</v>
      </c>
      <c r="T82" s="63" t="n">
        <f aca="false">T86+T83</f>
        <v>49825.3</v>
      </c>
      <c r="U82" s="63" t="n">
        <f aca="false">U86+U83</f>
        <v>49831.3</v>
      </c>
      <c r="V82" s="63" t="n">
        <f aca="false">V86+V83</f>
        <v>49837.3</v>
      </c>
      <c r="W82" s="63" t="n">
        <f aca="false">W86+W83</f>
        <v>49843.3</v>
      </c>
      <c r="X82" s="63" t="n">
        <f aca="false">X86+X83</f>
        <v>49849.3</v>
      </c>
      <c r="Y82" s="63" t="n">
        <f aca="false">Y86+Y83</f>
        <v>49855.3</v>
      </c>
      <c r="Z82" s="63" t="n">
        <f aca="false">Z86+Z83</f>
        <v>8742.66</v>
      </c>
      <c r="AA82" s="24" t="n">
        <f aca="false">Z82/G82*100</f>
        <v>18.0168160741886</v>
      </c>
    </row>
    <row r="83" customFormat="false" ht="54.75" hidden="false" customHeight="true" outlineLevel="4" collapsed="false">
      <c r="A83" s="40" t="s">
        <v>82</v>
      </c>
      <c r="B83" s="41" t="n">
        <v>951</v>
      </c>
      <c r="C83" s="42" t="s">
        <v>81</v>
      </c>
      <c r="D83" s="42" t="s">
        <v>83</v>
      </c>
      <c r="E83" s="42" t="s">
        <v>21</v>
      </c>
      <c r="F83" s="42"/>
      <c r="G83" s="43" t="n">
        <f aca="false">G84</f>
        <v>0</v>
      </c>
      <c r="H83" s="43" t="n">
        <f aca="false">H84</f>
        <v>1222.3</v>
      </c>
      <c r="I83" s="43" t="n">
        <f aca="false">I84</f>
        <v>1222.3</v>
      </c>
      <c r="J83" s="43" t="n">
        <f aca="false">J84</f>
        <v>1222.3</v>
      </c>
      <c r="K83" s="43" t="n">
        <f aca="false">K84</f>
        <v>1222.3</v>
      </c>
      <c r="L83" s="43" t="n">
        <f aca="false">L84</f>
        <v>1222.3</v>
      </c>
      <c r="M83" s="43" t="n">
        <f aca="false">M84</f>
        <v>1222.3</v>
      </c>
      <c r="N83" s="43" t="n">
        <f aca="false">N84</f>
        <v>1222.3</v>
      </c>
      <c r="O83" s="43" t="n">
        <f aca="false">O84</f>
        <v>1222.3</v>
      </c>
      <c r="P83" s="43" t="n">
        <f aca="false">P84</f>
        <v>1222.3</v>
      </c>
      <c r="Q83" s="43" t="n">
        <f aca="false">Q84</f>
        <v>1222.3</v>
      </c>
      <c r="R83" s="43" t="n">
        <f aca="false">R84</f>
        <v>1222.3</v>
      </c>
      <c r="S83" s="43" t="n">
        <f aca="false">S84</f>
        <v>1222.3</v>
      </c>
      <c r="T83" s="43" t="n">
        <f aca="false">T84</f>
        <v>1222.3</v>
      </c>
      <c r="U83" s="43" t="n">
        <f aca="false">U84</f>
        <v>1222.3</v>
      </c>
      <c r="V83" s="43" t="n">
        <f aca="false">V84</f>
        <v>1222.3</v>
      </c>
      <c r="W83" s="43" t="n">
        <f aca="false">W84</f>
        <v>1222.3</v>
      </c>
      <c r="X83" s="43" t="n">
        <f aca="false">X84</f>
        <v>1222.3</v>
      </c>
      <c r="Y83" s="43" t="n">
        <f aca="false">Y84</f>
        <v>1222.3</v>
      </c>
      <c r="Z83" s="43" t="n">
        <f aca="false">Z84</f>
        <v>42.56</v>
      </c>
      <c r="AA83" s="24" t="n">
        <v>0</v>
      </c>
    </row>
    <row r="84" customFormat="false" ht="31.5" hidden="false" customHeight="false" outlineLevel="4" collapsed="false">
      <c r="A84" s="45" t="s">
        <v>42</v>
      </c>
      <c r="B84" s="46" t="n">
        <v>951</v>
      </c>
      <c r="C84" s="47" t="s">
        <v>81</v>
      </c>
      <c r="D84" s="47" t="s">
        <v>83</v>
      </c>
      <c r="E84" s="47" t="s">
        <v>43</v>
      </c>
      <c r="F84" s="47"/>
      <c r="G84" s="48" t="n">
        <f aca="false">G85</f>
        <v>0</v>
      </c>
      <c r="H84" s="48" t="n">
        <f aca="false">H85</f>
        <v>1222.3</v>
      </c>
      <c r="I84" s="48" t="n">
        <f aca="false">I85</f>
        <v>1222.3</v>
      </c>
      <c r="J84" s="48" t="n">
        <f aca="false">J85</f>
        <v>1222.3</v>
      </c>
      <c r="K84" s="48" t="n">
        <f aca="false">K85</f>
        <v>1222.3</v>
      </c>
      <c r="L84" s="48" t="n">
        <f aca="false">L85</f>
        <v>1222.3</v>
      </c>
      <c r="M84" s="48" t="n">
        <f aca="false">M85</f>
        <v>1222.3</v>
      </c>
      <c r="N84" s="48" t="n">
        <f aca="false">N85</f>
        <v>1222.3</v>
      </c>
      <c r="O84" s="48" t="n">
        <f aca="false">O85</f>
        <v>1222.3</v>
      </c>
      <c r="P84" s="48" t="n">
        <f aca="false">P85</f>
        <v>1222.3</v>
      </c>
      <c r="Q84" s="48" t="n">
        <f aca="false">Q85</f>
        <v>1222.3</v>
      </c>
      <c r="R84" s="48" t="n">
        <f aca="false">R85</f>
        <v>1222.3</v>
      </c>
      <c r="S84" s="48" t="n">
        <f aca="false">S85</f>
        <v>1222.3</v>
      </c>
      <c r="T84" s="48" t="n">
        <f aca="false">T85</f>
        <v>1222.3</v>
      </c>
      <c r="U84" s="48" t="n">
        <f aca="false">U85</f>
        <v>1222.3</v>
      </c>
      <c r="V84" s="48" t="n">
        <f aca="false">V85</f>
        <v>1222.3</v>
      </c>
      <c r="W84" s="48" t="n">
        <f aca="false">W85</f>
        <v>1222.3</v>
      </c>
      <c r="X84" s="48" t="n">
        <f aca="false">X85</f>
        <v>1222.3</v>
      </c>
      <c r="Y84" s="48" t="n">
        <f aca="false">Y85</f>
        <v>1222.3</v>
      </c>
      <c r="Z84" s="48" t="n">
        <f aca="false">Z85</f>
        <v>42.56</v>
      </c>
      <c r="AA84" s="24" t="n">
        <v>0</v>
      </c>
    </row>
    <row r="85" customFormat="false" ht="31.5" hidden="false" customHeight="false" outlineLevel="4" collapsed="false">
      <c r="A85" s="50" t="s">
        <v>46</v>
      </c>
      <c r="B85" s="51" t="n">
        <v>951</v>
      </c>
      <c r="C85" s="52" t="s">
        <v>81</v>
      </c>
      <c r="D85" s="52" t="s">
        <v>83</v>
      </c>
      <c r="E85" s="52" t="s">
        <v>47</v>
      </c>
      <c r="F85" s="52"/>
      <c r="G85" s="53" t="n">
        <v>0</v>
      </c>
      <c r="H85" s="53" t="n">
        <v>1222.3</v>
      </c>
      <c r="I85" s="53" t="n">
        <v>1222.3</v>
      </c>
      <c r="J85" s="53" t="n">
        <v>1222.3</v>
      </c>
      <c r="K85" s="53" t="n">
        <v>1222.3</v>
      </c>
      <c r="L85" s="53" t="n">
        <v>1222.3</v>
      </c>
      <c r="M85" s="53" t="n">
        <v>1222.3</v>
      </c>
      <c r="N85" s="53" t="n">
        <v>1222.3</v>
      </c>
      <c r="O85" s="53" t="n">
        <v>1222.3</v>
      </c>
      <c r="P85" s="53" t="n">
        <v>1222.3</v>
      </c>
      <c r="Q85" s="53" t="n">
        <v>1222.3</v>
      </c>
      <c r="R85" s="53" t="n">
        <v>1222.3</v>
      </c>
      <c r="S85" s="53" t="n">
        <v>1222.3</v>
      </c>
      <c r="T85" s="53" t="n">
        <v>1222.3</v>
      </c>
      <c r="U85" s="53" t="n">
        <v>1222.3</v>
      </c>
      <c r="V85" s="53" t="n">
        <v>1222.3</v>
      </c>
      <c r="W85" s="53" t="n">
        <v>1222.3</v>
      </c>
      <c r="X85" s="53" t="n">
        <v>1222.3</v>
      </c>
      <c r="Y85" s="53" t="n">
        <v>1222.3</v>
      </c>
      <c r="Z85" s="54" t="n">
        <v>42.56</v>
      </c>
      <c r="AA85" s="24" t="n">
        <v>0</v>
      </c>
    </row>
    <row r="86" customFormat="false" ht="31.5" hidden="false" customHeight="false" outlineLevel="5" collapsed="false">
      <c r="A86" s="35" t="s">
        <v>28</v>
      </c>
      <c r="B86" s="36" t="n">
        <v>951</v>
      </c>
      <c r="C86" s="37" t="s">
        <v>81</v>
      </c>
      <c r="D86" s="37" t="s">
        <v>29</v>
      </c>
      <c r="E86" s="37" t="s">
        <v>21</v>
      </c>
      <c r="F86" s="37"/>
      <c r="G86" s="63" t="n">
        <f aca="false">G87+G93+G100+G111+G105+G121+G128+G135+G108</f>
        <v>48525</v>
      </c>
      <c r="H86" s="63" t="n">
        <f aca="false">H87+H93+H100+H111+H105+H121+H128+H135+H108</f>
        <v>48531</v>
      </c>
      <c r="I86" s="63" t="n">
        <f aca="false">I87+I93+I100+I111+I105+I121+I128+I135+I108</f>
        <v>48537</v>
      </c>
      <c r="J86" s="63" t="n">
        <f aca="false">J87+J93+J100+J111+J105+J121+J128+J135+J108</f>
        <v>48543</v>
      </c>
      <c r="K86" s="63" t="n">
        <f aca="false">K87+K93+K100+K111+K105+K121+K128+K135+K108</f>
        <v>48549</v>
      </c>
      <c r="L86" s="63" t="n">
        <f aca="false">L87+L93+L100+L111+L105+L121+L128+L135+L108</f>
        <v>48555</v>
      </c>
      <c r="M86" s="63" t="n">
        <f aca="false">M87+M93+M100+M111+M105+M121+M128+M135+M108</f>
        <v>48561</v>
      </c>
      <c r="N86" s="63" t="n">
        <f aca="false">N87+N93+N100+N111+N105+N121+N128+N135+N108</f>
        <v>48567</v>
      </c>
      <c r="O86" s="63" t="n">
        <f aca="false">O87+O93+O100+O111+O105+O121+O128+O135+O108</f>
        <v>48573</v>
      </c>
      <c r="P86" s="63" t="n">
        <f aca="false">P87+P93+P100+P111+P105+P121+P128+P135+P108</f>
        <v>48579</v>
      </c>
      <c r="Q86" s="63" t="n">
        <f aca="false">Q87+Q93+Q100+Q111+Q105+Q121+Q128+Q135+Q108</f>
        <v>48585</v>
      </c>
      <c r="R86" s="63" t="n">
        <f aca="false">R87+R93+R100+R111+R105+R121+R128+R135+R108</f>
        <v>48591</v>
      </c>
      <c r="S86" s="63" t="n">
        <f aca="false">S87+S93+S100+S111+S105+S121+S128+S135+S108</f>
        <v>48597</v>
      </c>
      <c r="T86" s="63" t="n">
        <f aca="false">T87+T93+T100+T111+T105+T121+T128+T135+T108</f>
        <v>48603</v>
      </c>
      <c r="U86" s="63" t="n">
        <f aca="false">U87+U93+U100+U111+U105+U121+U128+U135+U108</f>
        <v>48609</v>
      </c>
      <c r="V86" s="63" t="n">
        <f aca="false">V87+V93+V100+V111+V105+V121+V128+V135+V108</f>
        <v>48615</v>
      </c>
      <c r="W86" s="63" t="n">
        <f aca="false">W87+W93+W100+W111+W105+W121+W128+W135+W108</f>
        <v>48621</v>
      </c>
      <c r="X86" s="63" t="n">
        <f aca="false">X87+X93+X100+X111+X105+X121+X128+X135+X108</f>
        <v>48627</v>
      </c>
      <c r="Y86" s="63" t="n">
        <f aca="false">Y87+Y93+Y100+Y111+Y105+Y121+Y128+Y135+Y108</f>
        <v>48633</v>
      </c>
      <c r="Z86" s="64" t="n">
        <f aca="false">Z87+Z93+Z100+Z111+Z105+Z121+Z128+Z135+Z108</f>
        <v>8700.1</v>
      </c>
      <c r="AA86" s="24" t="n">
        <f aca="false">Z86/G86*100</f>
        <v>17.9291087068521</v>
      </c>
    </row>
    <row r="87" customFormat="false" ht="18.75" hidden="false" customHeight="true" outlineLevel="5" collapsed="false">
      <c r="A87" s="40" t="s">
        <v>84</v>
      </c>
      <c r="B87" s="41" t="n">
        <v>951</v>
      </c>
      <c r="C87" s="42" t="s">
        <v>81</v>
      </c>
      <c r="D87" s="42" t="s">
        <v>85</v>
      </c>
      <c r="E87" s="42" t="s">
        <v>21</v>
      </c>
      <c r="F87" s="42"/>
      <c r="G87" s="43" t="n">
        <f aca="false">G88+G91</f>
        <v>1725</v>
      </c>
      <c r="H87" s="43" t="n">
        <f aca="false">H88+H91</f>
        <v>1726</v>
      </c>
      <c r="I87" s="43" t="n">
        <f aca="false">I88+I91</f>
        <v>1727</v>
      </c>
      <c r="J87" s="43" t="n">
        <f aca="false">J88+J91</f>
        <v>1728</v>
      </c>
      <c r="K87" s="43" t="n">
        <f aca="false">K88+K91</f>
        <v>1729</v>
      </c>
      <c r="L87" s="43" t="n">
        <f aca="false">L88+L91</f>
        <v>1730</v>
      </c>
      <c r="M87" s="43" t="n">
        <f aca="false">M88+M91</f>
        <v>1731</v>
      </c>
      <c r="N87" s="43" t="n">
        <f aca="false">N88+N91</f>
        <v>1732</v>
      </c>
      <c r="O87" s="43" t="n">
        <f aca="false">O88+O91</f>
        <v>1733</v>
      </c>
      <c r="P87" s="43" t="n">
        <f aca="false">P88+P91</f>
        <v>1734</v>
      </c>
      <c r="Q87" s="43" t="n">
        <f aca="false">Q88+Q91</f>
        <v>1735</v>
      </c>
      <c r="R87" s="43" t="n">
        <f aca="false">R88+R91</f>
        <v>1736</v>
      </c>
      <c r="S87" s="43" t="n">
        <f aca="false">S88+S91</f>
        <v>1737</v>
      </c>
      <c r="T87" s="43" t="n">
        <f aca="false">T88+T91</f>
        <v>1738</v>
      </c>
      <c r="U87" s="43" t="n">
        <f aca="false">U88+U91</f>
        <v>1739</v>
      </c>
      <c r="V87" s="43" t="n">
        <f aca="false">V88+V91</f>
        <v>1740</v>
      </c>
      <c r="W87" s="43" t="n">
        <f aca="false">W88+W91</f>
        <v>1741</v>
      </c>
      <c r="X87" s="43" t="n">
        <f aca="false">X88+X91</f>
        <v>1742</v>
      </c>
      <c r="Y87" s="43" t="n">
        <f aca="false">Y88+Y91</f>
        <v>1743</v>
      </c>
      <c r="Z87" s="44" t="n">
        <f aca="false">Z88+Z91</f>
        <v>363.18</v>
      </c>
      <c r="AA87" s="24" t="n">
        <f aca="false">Z87/G87*100</f>
        <v>21.0539130434783</v>
      </c>
    </row>
    <row r="88" customFormat="false" ht="31.5" hidden="false" customHeight="false" outlineLevel="5" collapsed="false">
      <c r="A88" s="45" t="s">
        <v>32</v>
      </c>
      <c r="B88" s="46" t="n">
        <v>951</v>
      </c>
      <c r="C88" s="47" t="s">
        <v>81</v>
      </c>
      <c r="D88" s="47" t="s">
        <v>85</v>
      </c>
      <c r="E88" s="47" t="s">
        <v>33</v>
      </c>
      <c r="F88" s="47"/>
      <c r="G88" s="48" t="n">
        <f aca="false">G89+G90</f>
        <v>1223.1</v>
      </c>
      <c r="H88" s="48" t="n">
        <f aca="false">H89+H90</f>
        <v>1223.1</v>
      </c>
      <c r="I88" s="48" t="n">
        <f aca="false">I89+I90</f>
        <v>1223.1</v>
      </c>
      <c r="J88" s="48" t="n">
        <f aca="false">J89+J90</f>
        <v>1223.1</v>
      </c>
      <c r="K88" s="48" t="n">
        <f aca="false">K89+K90</f>
        <v>1223.1</v>
      </c>
      <c r="L88" s="48" t="n">
        <f aca="false">L89+L90</f>
        <v>1223.1</v>
      </c>
      <c r="M88" s="48" t="n">
        <f aca="false">M89+M90</f>
        <v>1223.1</v>
      </c>
      <c r="N88" s="48" t="n">
        <f aca="false">N89+N90</f>
        <v>1223.1</v>
      </c>
      <c r="O88" s="48" t="n">
        <f aca="false">O89+O90</f>
        <v>1223.1</v>
      </c>
      <c r="P88" s="48" t="n">
        <f aca="false">P89+P90</f>
        <v>1223.1</v>
      </c>
      <c r="Q88" s="48" t="n">
        <f aca="false">Q89+Q90</f>
        <v>1223.1</v>
      </c>
      <c r="R88" s="48" t="n">
        <f aca="false">R89+R90</f>
        <v>1223.1</v>
      </c>
      <c r="S88" s="48" t="n">
        <f aca="false">S89+S90</f>
        <v>1223.1</v>
      </c>
      <c r="T88" s="48" t="n">
        <f aca="false">T89+T90</f>
        <v>1223.1</v>
      </c>
      <c r="U88" s="48" t="n">
        <f aca="false">U89+U90</f>
        <v>1223.1</v>
      </c>
      <c r="V88" s="48" t="n">
        <f aca="false">V89+V90</f>
        <v>1223.1</v>
      </c>
      <c r="W88" s="48" t="n">
        <f aca="false">W89+W90</f>
        <v>1223.1</v>
      </c>
      <c r="X88" s="48" t="n">
        <f aca="false">X89+X90</f>
        <v>1223.1</v>
      </c>
      <c r="Y88" s="48" t="n">
        <f aca="false">Y89+Y90</f>
        <v>1223.1</v>
      </c>
      <c r="Z88" s="49" t="n">
        <f aca="false">Z89+Z90</f>
        <v>284.18</v>
      </c>
      <c r="AA88" s="24" t="n">
        <f aca="false">Z88/G88*100</f>
        <v>23.2344043823073</v>
      </c>
    </row>
    <row r="89" customFormat="false" ht="18.75" hidden="false" customHeight="false" outlineLevel="5" collapsed="false">
      <c r="A89" s="50" t="s">
        <v>34</v>
      </c>
      <c r="B89" s="51" t="n">
        <v>951</v>
      </c>
      <c r="C89" s="52" t="s">
        <v>81</v>
      </c>
      <c r="D89" s="52" t="s">
        <v>85</v>
      </c>
      <c r="E89" s="52" t="s">
        <v>35</v>
      </c>
      <c r="F89" s="52"/>
      <c r="G89" s="53" t="n">
        <v>1222.3</v>
      </c>
      <c r="H89" s="53" t="n">
        <v>1222.3</v>
      </c>
      <c r="I89" s="53" t="n">
        <v>1222.3</v>
      </c>
      <c r="J89" s="53" t="n">
        <v>1222.3</v>
      </c>
      <c r="K89" s="53" t="n">
        <v>1222.3</v>
      </c>
      <c r="L89" s="53" t="n">
        <v>1222.3</v>
      </c>
      <c r="M89" s="53" t="n">
        <v>1222.3</v>
      </c>
      <c r="N89" s="53" t="n">
        <v>1222.3</v>
      </c>
      <c r="O89" s="53" t="n">
        <v>1222.3</v>
      </c>
      <c r="P89" s="53" t="n">
        <v>1222.3</v>
      </c>
      <c r="Q89" s="53" t="n">
        <v>1222.3</v>
      </c>
      <c r="R89" s="53" t="n">
        <v>1222.3</v>
      </c>
      <c r="S89" s="53" t="n">
        <v>1222.3</v>
      </c>
      <c r="T89" s="53" t="n">
        <v>1222.3</v>
      </c>
      <c r="U89" s="53" t="n">
        <v>1222.3</v>
      </c>
      <c r="V89" s="53" t="n">
        <v>1222.3</v>
      </c>
      <c r="W89" s="53" t="n">
        <v>1222.3</v>
      </c>
      <c r="X89" s="53" t="n">
        <v>1222.3</v>
      </c>
      <c r="Y89" s="53" t="n">
        <v>1222.3</v>
      </c>
      <c r="Z89" s="54" t="n">
        <v>284.18</v>
      </c>
      <c r="AA89" s="24" t="n">
        <f aca="false">Z89/G89*100</f>
        <v>23.2496113883662</v>
      </c>
    </row>
    <row r="90" customFormat="false" ht="31.5" hidden="false" customHeight="false" outlineLevel="5" collapsed="false">
      <c r="A90" s="50" t="s">
        <v>36</v>
      </c>
      <c r="B90" s="51" t="n">
        <v>951</v>
      </c>
      <c r="C90" s="52" t="s">
        <v>81</v>
      </c>
      <c r="D90" s="52" t="s">
        <v>85</v>
      </c>
      <c r="E90" s="52" t="s">
        <v>37</v>
      </c>
      <c r="F90" s="52"/>
      <c r="G90" s="53" t="n">
        <v>0.8</v>
      </c>
      <c r="H90" s="53" t="n">
        <v>0.8</v>
      </c>
      <c r="I90" s="53" t="n">
        <v>0.8</v>
      </c>
      <c r="J90" s="53" t="n">
        <v>0.8</v>
      </c>
      <c r="K90" s="53" t="n">
        <v>0.8</v>
      </c>
      <c r="L90" s="53" t="n">
        <v>0.8</v>
      </c>
      <c r="M90" s="53" t="n">
        <v>0.8</v>
      </c>
      <c r="N90" s="53" t="n">
        <v>0.8</v>
      </c>
      <c r="O90" s="53" t="n">
        <v>0.8</v>
      </c>
      <c r="P90" s="53" t="n">
        <v>0.8</v>
      </c>
      <c r="Q90" s="53" t="n">
        <v>0.8</v>
      </c>
      <c r="R90" s="53" t="n">
        <v>0.8</v>
      </c>
      <c r="S90" s="53" t="n">
        <v>0.8</v>
      </c>
      <c r="T90" s="53" t="n">
        <v>0.8</v>
      </c>
      <c r="U90" s="53" t="n">
        <v>0.8</v>
      </c>
      <c r="V90" s="53" t="n">
        <v>0.8</v>
      </c>
      <c r="W90" s="53" t="n">
        <v>0.8</v>
      </c>
      <c r="X90" s="53" t="n">
        <v>0.8</v>
      </c>
      <c r="Y90" s="53" t="n">
        <v>0.8</v>
      </c>
      <c r="Z90" s="54" t="n">
        <v>0</v>
      </c>
      <c r="AA90" s="24" t="n">
        <f aca="false">Z90/G90*100</f>
        <v>0</v>
      </c>
    </row>
    <row r="91" customFormat="false" ht="35.25" hidden="false" customHeight="true" outlineLevel="6" collapsed="false">
      <c r="A91" s="45" t="s">
        <v>42</v>
      </c>
      <c r="B91" s="46" t="n">
        <v>951</v>
      </c>
      <c r="C91" s="47" t="s">
        <v>81</v>
      </c>
      <c r="D91" s="47" t="s">
        <v>85</v>
      </c>
      <c r="E91" s="47" t="s">
        <v>43</v>
      </c>
      <c r="F91" s="47"/>
      <c r="G91" s="48" t="n">
        <f aca="false">G92</f>
        <v>501.9</v>
      </c>
      <c r="H91" s="48" t="n">
        <f aca="false">H92</f>
        <v>502.9</v>
      </c>
      <c r="I91" s="48" t="n">
        <f aca="false">I92</f>
        <v>503.9</v>
      </c>
      <c r="J91" s="48" t="n">
        <f aca="false">J92</f>
        <v>504.9</v>
      </c>
      <c r="K91" s="48" t="n">
        <f aca="false">K92</f>
        <v>505.9</v>
      </c>
      <c r="L91" s="48" t="n">
        <f aca="false">L92</f>
        <v>506.9</v>
      </c>
      <c r="M91" s="48" t="n">
        <f aca="false">M92</f>
        <v>507.9</v>
      </c>
      <c r="N91" s="48" t="n">
        <f aca="false">N92</f>
        <v>508.9</v>
      </c>
      <c r="O91" s="48" t="n">
        <f aca="false">O92</f>
        <v>509.9</v>
      </c>
      <c r="P91" s="48" t="n">
        <f aca="false">P92</f>
        <v>510.9</v>
      </c>
      <c r="Q91" s="48" t="n">
        <f aca="false">Q92</f>
        <v>511.9</v>
      </c>
      <c r="R91" s="48" t="n">
        <f aca="false">R92</f>
        <v>512.9</v>
      </c>
      <c r="S91" s="48" t="n">
        <f aca="false">S92</f>
        <v>513.9</v>
      </c>
      <c r="T91" s="48" t="n">
        <f aca="false">T92</f>
        <v>514.9</v>
      </c>
      <c r="U91" s="48" t="n">
        <f aca="false">U92</f>
        <v>515.9</v>
      </c>
      <c r="V91" s="48" t="n">
        <f aca="false">V92</f>
        <v>516.9</v>
      </c>
      <c r="W91" s="48" t="n">
        <f aca="false">W92</f>
        <v>517.9</v>
      </c>
      <c r="X91" s="48" t="n">
        <f aca="false">X92</f>
        <v>518.9</v>
      </c>
      <c r="Y91" s="48" t="n">
        <f aca="false">Y92</f>
        <v>519.9</v>
      </c>
      <c r="Z91" s="49" t="n">
        <f aca="false">Z92</f>
        <v>79</v>
      </c>
      <c r="AA91" s="24" t="n">
        <f aca="false">Z91/G91*100</f>
        <v>15.7401872883044</v>
      </c>
    </row>
    <row r="92" customFormat="false" ht="31.5" hidden="false" customHeight="false" outlineLevel="4" collapsed="false">
      <c r="A92" s="50" t="s">
        <v>46</v>
      </c>
      <c r="B92" s="51" t="n">
        <v>951</v>
      </c>
      <c r="C92" s="52" t="s">
        <v>81</v>
      </c>
      <c r="D92" s="52" t="s">
        <v>85</v>
      </c>
      <c r="E92" s="52" t="s">
        <v>47</v>
      </c>
      <c r="F92" s="52"/>
      <c r="G92" s="53" t="n">
        <v>501.9</v>
      </c>
      <c r="H92" s="53" t="n">
        <v>502.9</v>
      </c>
      <c r="I92" s="53" t="n">
        <v>503.9</v>
      </c>
      <c r="J92" s="53" t="n">
        <v>504.9</v>
      </c>
      <c r="K92" s="53" t="n">
        <v>505.9</v>
      </c>
      <c r="L92" s="53" t="n">
        <v>506.9</v>
      </c>
      <c r="M92" s="53" t="n">
        <v>507.9</v>
      </c>
      <c r="N92" s="53" t="n">
        <v>508.9</v>
      </c>
      <c r="O92" s="53" t="n">
        <v>509.9</v>
      </c>
      <c r="P92" s="53" t="n">
        <v>510.9</v>
      </c>
      <c r="Q92" s="53" t="n">
        <v>511.9</v>
      </c>
      <c r="R92" s="53" t="n">
        <v>512.9</v>
      </c>
      <c r="S92" s="53" t="n">
        <v>513.9</v>
      </c>
      <c r="T92" s="53" t="n">
        <v>514.9</v>
      </c>
      <c r="U92" s="53" t="n">
        <v>515.9</v>
      </c>
      <c r="V92" s="53" t="n">
        <v>516.9</v>
      </c>
      <c r="W92" s="53" t="n">
        <v>517.9</v>
      </c>
      <c r="X92" s="53" t="n">
        <v>518.9</v>
      </c>
      <c r="Y92" s="53" t="n">
        <v>519.9</v>
      </c>
      <c r="Z92" s="54" t="n">
        <v>79</v>
      </c>
      <c r="AA92" s="24" t="n">
        <f aca="false">Z92/G92*100</f>
        <v>15.7401872883044</v>
      </c>
    </row>
    <row r="93" customFormat="false" ht="63" hidden="false" customHeight="false" outlineLevel="5" collapsed="false">
      <c r="A93" s="59" t="s">
        <v>40</v>
      </c>
      <c r="B93" s="41" t="n">
        <v>951</v>
      </c>
      <c r="C93" s="42" t="s">
        <v>81</v>
      </c>
      <c r="D93" s="42" t="s">
        <v>41</v>
      </c>
      <c r="E93" s="42" t="s">
        <v>21</v>
      </c>
      <c r="F93" s="42"/>
      <c r="G93" s="43" t="n">
        <f aca="false">G94+G97</f>
        <v>17871.11</v>
      </c>
      <c r="H93" s="43" t="n">
        <f aca="false">H94+H97</f>
        <v>17871.11</v>
      </c>
      <c r="I93" s="43" t="n">
        <f aca="false">I94+I97</f>
        <v>17871.11</v>
      </c>
      <c r="J93" s="43" t="n">
        <f aca="false">J94+J97</f>
        <v>17871.11</v>
      </c>
      <c r="K93" s="43" t="n">
        <f aca="false">K94+K97</f>
        <v>17871.11</v>
      </c>
      <c r="L93" s="43" t="n">
        <f aca="false">L94+L97</f>
        <v>17871.11</v>
      </c>
      <c r="M93" s="43" t="n">
        <f aca="false">M94+M97</f>
        <v>17871.11</v>
      </c>
      <c r="N93" s="43" t="n">
        <f aca="false">N94+N97</f>
        <v>17871.11</v>
      </c>
      <c r="O93" s="43" t="n">
        <f aca="false">O94+O97</f>
        <v>17871.11</v>
      </c>
      <c r="P93" s="43" t="n">
        <f aca="false">P94+P97</f>
        <v>17871.11</v>
      </c>
      <c r="Q93" s="43" t="n">
        <f aca="false">Q94+Q97</f>
        <v>17871.11</v>
      </c>
      <c r="R93" s="43" t="n">
        <f aca="false">R94+R97</f>
        <v>17871.11</v>
      </c>
      <c r="S93" s="43" t="n">
        <f aca="false">S94+S97</f>
        <v>17871.11</v>
      </c>
      <c r="T93" s="43" t="n">
        <f aca="false">T94+T97</f>
        <v>17871.11</v>
      </c>
      <c r="U93" s="43" t="n">
        <f aca="false">U94+U97</f>
        <v>17871.11</v>
      </c>
      <c r="V93" s="43" t="n">
        <f aca="false">V94+V97</f>
        <v>17871.11</v>
      </c>
      <c r="W93" s="43" t="n">
        <f aca="false">W94+W97</f>
        <v>17871.11</v>
      </c>
      <c r="X93" s="43" t="n">
        <f aca="false">X94+X97</f>
        <v>17871.11</v>
      </c>
      <c r="Y93" s="43" t="n">
        <f aca="false">Y94+Y97</f>
        <v>17871.11</v>
      </c>
      <c r="Z93" s="44" t="n">
        <f aca="false">Z94+Z97</f>
        <v>2838.3</v>
      </c>
      <c r="AA93" s="24" t="n">
        <f aca="false">Z93/G93*100</f>
        <v>15.8820576897574</v>
      </c>
    </row>
    <row r="94" customFormat="false" ht="31.5" hidden="false" customHeight="false" outlineLevel="5" collapsed="false">
      <c r="A94" s="45" t="s">
        <v>32</v>
      </c>
      <c r="B94" s="46" t="n">
        <v>951</v>
      </c>
      <c r="C94" s="47" t="s">
        <v>81</v>
      </c>
      <c r="D94" s="47" t="s">
        <v>41</v>
      </c>
      <c r="E94" s="47" t="s">
        <v>33</v>
      </c>
      <c r="F94" s="47"/>
      <c r="G94" s="48" t="n">
        <f aca="false">G95+G96</f>
        <v>17724.68</v>
      </c>
      <c r="H94" s="48" t="n">
        <f aca="false">H95+H96</f>
        <v>17724.68</v>
      </c>
      <c r="I94" s="48" t="n">
        <f aca="false">I95+I96</f>
        <v>17724.68</v>
      </c>
      <c r="J94" s="48" t="n">
        <f aca="false">J95+J96</f>
        <v>17724.68</v>
      </c>
      <c r="K94" s="48" t="n">
        <f aca="false">K95+K96</f>
        <v>17724.68</v>
      </c>
      <c r="L94" s="48" t="n">
        <f aca="false">L95+L96</f>
        <v>17724.68</v>
      </c>
      <c r="M94" s="48" t="n">
        <f aca="false">M95+M96</f>
        <v>17724.68</v>
      </c>
      <c r="N94" s="48" t="n">
        <f aca="false">N95+N96</f>
        <v>17724.68</v>
      </c>
      <c r="O94" s="48" t="n">
        <f aca="false">O95+O96</f>
        <v>17724.68</v>
      </c>
      <c r="P94" s="48" t="n">
        <f aca="false">P95+P96</f>
        <v>17724.68</v>
      </c>
      <c r="Q94" s="48" t="n">
        <f aca="false">Q95+Q96</f>
        <v>17724.68</v>
      </c>
      <c r="R94" s="48" t="n">
        <f aca="false">R95+R96</f>
        <v>17724.68</v>
      </c>
      <c r="S94" s="48" t="n">
        <f aca="false">S95+S96</f>
        <v>17724.68</v>
      </c>
      <c r="T94" s="48" t="n">
        <f aca="false">T95+T96</f>
        <v>17724.68</v>
      </c>
      <c r="U94" s="48" t="n">
        <f aca="false">U95+U96</f>
        <v>17724.68</v>
      </c>
      <c r="V94" s="48" t="n">
        <f aca="false">V95+V96</f>
        <v>17724.68</v>
      </c>
      <c r="W94" s="48" t="n">
        <f aca="false">W95+W96</f>
        <v>17724.68</v>
      </c>
      <c r="X94" s="48" t="n">
        <f aca="false">X95+X96</f>
        <v>17724.68</v>
      </c>
      <c r="Y94" s="48" t="n">
        <f aca="false">Y95+Y96</f>
        <v>17724.68</v>
      </c>
      <c r="Z94" s="49" t="n">
        <f aca="false">Z95+Z96</f>
        <v>2838.3</v>
      </c>
      <c r="AA94" s="24" t="n">
        <f aca="false">Z94/G94*100</f>
        <v>16.013265119596</v>
      </c>
    </row>
    <row r="95" customFormat="false" ht="18.75" hidden="false" customHeight="false" outlineLevel="5" collapsed="false">
      <c r="A95" s="50" t="s">
        <v>34</v>
      </c>
      <c r="B95" s="51" t="n">
        <v>951</v>
      </c>
      <c r="C95" s="52" t="s">
        <v>81</v>
      </c>
      <c r="D95" s="52" t="s">
        <v>41</v>
      </c>
      <c r="E95" s="52" t="s">
        <v>35</v>
      </c>
      <c r="F95" s="52"/>
      <c r="G95" s="65" t="n">
        <v>17722.68</v>
      </c>
      <c r="H95" s="65" t="n">
        <v>17722.68</v>
      </c>
      <c r="I95" s="65" t="n">
        <v>17722.68</v>
      </c>
      <c r="J95" s="65" t="n">
        <v>17722.68</v>
      </c>
      <c r="K95" s="65" t="n">
        <v>17722.68</v>
      </c>
      <c r="L95" s="65" t="n">
        <v>17722.68</v>
      </c>
      <c r="M95" s="65" t="n">
        <v>17722.68</v>
      </c>
      <c r="N95" s="65" t="n">
        <v>17722.68</v>
      </c>
      <c r="O95" s="65" t="n">
        <v>17722.68</v>
      </c>
      <c r="P95" s="65" t="n">
        <v>17722.68</v>
      </c>
      <c r="Q95" s="65" t="n">
        <v>17722.68</v>
      </c>
      <c r="R95" s="65" t="n">
        <v>17722.68</v>
      </c>
      <c r="S95" s="65" t="n">
        <v>17722.68</v>
      </c>
      <c r="T95" s="65" t="n">
        <v>17722.68</v>
      </c>
      <c r="U95" s="65" t="n">
        <v>17722.68</v>
      </c>
      <c r="V95" s="65" t="n">
        <v>17722.68</v>
      </c>
      <c r="W95" s="65" t="n">
        <v>17722.68</v>
      </c>
      <c r="X95" s="65" t="n">
        <v>17722.68</v>
      </c>
      <c r="Y95" s="65" t="n">
        <v>17722.68</v>
      </c>
      <c r="Z95" s="54" t="n">
        <v>2838.3</v>
      </c>
      <c r="AA95" s="24" t="n">
        <f aca="false">Z95/G95*100</f>
        <v>16.0150722125548</v>
      </c>
    </row>
    <row r="96" customFormat="false" ht="31.5" hidden="false" customHeight="false" outlineLevel="5" collapsed="false">
      <c r="A96" s="50" t="s">
        <v>36</v>
      </c>
      <c r="B96" s="51" t="n">
        <v>951</v>
      </c>
      <c r="C96" s="52" t="s">
        <v>81</v>
      </c>
      <c r="D96" s="52" t="s">
        <v>41</v>
      </c>
      <c r="E96" s="52" t="s">
        <v>37</v>
      </c>
      <c r="F96" s="52"/>
      <c r="G96" s="53" t="n">
        <v>2</v>
      </c>
      <c r="H96" s="53" t="n">
        <v>2</v>
      </c>
      <c r="I96" s="53" t="n">
        <v>2</v>
      </c>
      <c r="J96" s="53" t="n">
        <v>2</v>
      </c>
      <c r="K96" s="53" t="n">
        <v>2</v>
      </c>
      <c r="L96" s="53" t="n">
        <v>2</v>
      </c>
      <c r="M96" s="53" t="n">
        <v>2</v>
      </c>
      <c r="N96" s="53" t="n">
        <v>2</v>
      </c>
      <c r="O96" s="53" t="n">
        <v>2</v>
      </c>
      <c r="P96" s="53" t="n">
        <v>2</v>
      </c>
      <c r="Q96" s="53" t="n">
        <v>2</v>
      </c>
      <c r="R96" s="53" t="n">
        <v>2</v>
      </c>
      <c r="S96" s="53" t="n">
        <v>2</v>
      </c>
      <c r="T96" s="53" t="n">
        <v>2</v>
      </c>
      <c r="U96" s="53" t="n">
        <v>2</v>
      </c>
      <c r="V96" s="53" t="n">
        <v>2</v>
      </c>
      <c r="W96" s="53" t="n">
        <v>2</v>
      </c>
      <c r="X96" s="53" t="n">
        <v>2</v>
      </c>
      <c r="Y96" s="53" t="n">
        <v>2</v>
      </c>
      <c r="Z96" s="54" t="n">
        <v>0</v>
      </c>
      <c r="AA96" s="24" t="n">
        <f aca="false">Z96/G96*100</f>
        <v>0</v>
      </c>
    </row>
    <row r="97" customFormat="false" ht="31.5" hidden="false" customHeight="false" outlineLevel="5" collapsed="false">
      <c r="A97" s="45" t="s">
        <v>42</v>
      </c>
      <c r="B97" s="46" t="n">
        <v>951</v>
      </c>
      <c r="C97" s="47" t="s">
        <v>81</v>
      </c>
      <c r="D97" s="47" t="s">
        <v>41</v>
      </c>
      <c r="E97" s="47" t="s">
        <v>43</v>
      </c>
      <c r="F97" s="47"/>
      <c r="G97" s="48" t="n">
        <f aca="false">G98+G99</f>
        <v>146.43</v>
      </c>
      <c r="H97" s="48" t="n">
        <f aca="false">H98+H99</f>
        <v>146.43</v>
      </c>
      <c r="I97" s="48" t="n">
        <f aca="false">I98+I99</f>
        <v>146.43</v>
      </c>
      <c r="J97" s="48" t="n">
        <f aca="false">J98+J99</f>
        <v>146.43</v>
      </c>
      <c r="K97" s="48" t="n">
        <f aca="false">K98+K99</f>
        <v>146.43</v>
      </c>
      <c r="L97" s="48" t="n">
        <f aca="false">L98+L99</f>
        <v>146.43</v>
      </c>
      <c r="M97" s="48" t="n">
        <f aca="false">M98+M99</f>
        <v>146.43</v>
      </c>
      <c r="N97" s="48" t="n">
        <f aca="false">N98+N99</f>
        <v>146.43</v>
      </c>
      <c r="O97" s="48" t="n">
        <f aca="false">O98+O99</f>
        <v>146.43</v>
      </c>
      <c r="P97" s="48" t="n">
        <f aca="false">P98+P99</f>
        <v>146.43</v>
      </c>
      <c r="Q97" s="48" t="n">
        <f aca="false">Q98+Q99</f>
        <v>146.43</v>
      </c>
      <c r="R97" s="48" t="n">
        <f aca="false">R98+R99</f>
        <v>146.43</v>
      </c>
      <c r="S97" s="48" t="n">
        <f aca="false">S98+S99</f>
        <v>146.43</v>
      </c>
      <c r="T97" s="48" t="n">
        <f aca="false">T98+T99</f>
        <v>146.43</v>
      </c>
      <c r="U97" s="48" t="n">
        <f aca="false">U98+U99</f>
        <v>146.43</v>
      </c>
      <c r="V97" s="48" t="n">
        <f aca="false">V98+V99</f>
        <v>146.43</v>
      </c>
      <c r="W97" s="48" t="n">
        <f aca="false">W98+W99</f>
        <v>146.43</v>
      </c>
      <c r="X97" s="48" t="n">
        <f aca="false">X98+X99</f>
        <v>146.43</v>
      </c>
      <c r="Y97" s="48" t="n">
        <f aca="false">Y98+Y99</f>
        <v>146.43</v>
      </c>
      <c r="Z97" s="49" t="n">
        <f aca="false">Z98+Z99</f>
        <v>0</v>
      </c>
      <c r="AA97" s="24" t="n">
        <f aca="false">Z97/G97*100</f>
        <v>0</v>
      </c>
    </row>
    <row r="98" customFormat="false" ht="31.5" hidden="false" customHeight="false" outlineLevel="5" collapsed="false">
      <c r="A98" s="50" t="s">
        <v>44</v>
      </c>
      <c r="B98" s="51" t="n">
        <v>951</v>
      </c>
      <c r="C98" s="52" t="s">
        <v>81</v>
      </c>
      <c r="D98" s="52" t="s">
        <v>41</v>
      </c>
      <c r="E98" s="52" t="s">
        <v>45</v>
      </c>
      <c r="F98" s="52"/>
      <c r="G98" s="53" t="n">
        <v>0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3" t="n">
        <v>0</v>
      </c>
      <c r="X98" s="53" t="n">
        <v>0</v>
      </c>
      <c r="Y98" s="53" t="n">
        <v>0</v>
      </c>
      <c r="Z98" s="54" t="n">
        <v>0</v>
      </c>
      <c r="AA98" s="24" t="n">
        <v>0</v>
      </c>
    </row>
    <row r="99" customFormat="false" ht="31.5" hidden="false" customHeight="false" outlineLevel="6" collapsed="false">
      <c r="A99" s="50" t="s">
        <v>46</v>
      </c>
      <c r="B99" s="51" t="n">
        <v>951</v>
      </c>
      <c r="C99" s="52" t="s">
        <v>81</v>
      </c>
      <c r="D99" s="52" t="s">
        <v>41</v>
      </c>
      <c r="E99" s="52" t="s">
        <v>47</v>
      </c>
      <c r="F99" s="52"/>
      <c r="G99" s="53" t="n">
        <v>146.43</v>
      </c>
      <c r="H99" s="53" t="n">
        <v>146.43</v>
      </c>
      <c r="I99" s="53" t="n">
        <v>146.43</v>
      </c>
      <c r="J99" s="53" t="n">
        <v>146.43</v>
      </c>
      <c r="K99" s="53" t="n">
        <v>146.43</v>
      </c>
      <c r="L99" s="53" t="n">
        <v>146.43</v>
      </c>
      <c r="M99" s="53" t="n">
        <v>146.43</v>
      </c>
      <c r="N99" s="53" t="n">
        <v>146.43</v>
      </c>
      <c r="O99" s="53" t="n">
        <v>146.43</v>
      </c>
      <c r="P99" s="53" t="n">
        <v>146.43</v>
      </c>
      <c r="Q99" s="53" t="n">
        <v>146.43</v>
      </c>
      <c r="R99" s="53" t="n">
        <v>146.43</v>
      </c>
      <c r="S99" s="53" t="n">
        <v>146.43</v>
      </c>
      <c r="T99" s="53" t="n">
        <v>146.43</v>
      </c>
      <c r="U99" s="53" t="n">
        <v>146.43</v>
      </c>
      <c r="V99" s="53" t="n">
        <v>146.43</v>
      </c>
      <c r="W99" s="53" t="n">
        <v>146.43</v>
      </c>
      <c r="X99" s="53" t="n">
        <v>146.43</v>
      </c>
      <c r="Y99" s="53" t="n">
        <v>146.43</v>
      </c>
      <c r="Z99" s="54" t="n">
        <v>0</v>
      </c>
      <c r="AA99" s="24" t="n">
        <f aca="false">Z99/G99*100</f>
        <v>0</v>
      </c>
    </row>
    <row r="100" customFormat="false" ht="46.5" hidden="false" customHeight="true" outlineLevel="4" collapsed="false">
      <c r="A100" s="40" t="s">
        <v>86</v>
      </c>
      <c r="B100" s="41" t="n">
        <v>951</v>
      </c>
      <c r="C100" s="42" t="s">
        <v>81</v>
      </c>
      <c r="D100" s="42" t="s">
        <v>87</v>
      </c>
      <c r="E100" s="42" t="s">
        <v>21</v>
      </c>
      <c r="F100" s="42"/>
      <c r="G100" s="43" t="n">
        <f aca="false">G101+G103</f>
        <v>200</v>
      </c>
      <c r="H100" s="43" t="n">
        <f aca="false">H101+H103</f>
        <v>202</v>
      </c>
      <c r="I100" s="43" t="n">
        <f aca="false">I101+I103</f>
        <v>204</v>
      </c>
      <c r="J100" s="43" t="n">
        <f aca="false">J101+J103</f>
        <v>206</v>
      </c>
      <c r="K100" s="43" t="n">
        <f aca="false">K101+K103</f>
        <v>208</v>
      </c>
      <c r="L100" s="43" t="n">
        <f aca="false">L101+L103</f>
        <v>210</v>
      </c>
      <c r="M100" s="43" t="n">
        <f aca="false">M101+M103</f>
        <v>212</v>
      </c>
      <c r="N100" s="43" t="n">
        <f aca="false">N101+N103</f>
        <v>214</v>
      </c>
      <c r="O100" s="43" t="n">
        <f aca="false">O101+O103</f>
        <v>216</v>
      </c>
      <c r="P100" s="43" t="n">
        <f aca="false">P101+P103</f>
        <v>218</v>
      </c>
      <c r="Q100" s="43" t="n">
        <f aca="false">Q101+Q103</f>
        <v>220</v>
      </c>
      <c r="R100" s="43" t="n">
        <f aca="false">R101+R103</f>
        <v>222</v>
      </c>
      <c r="S100" s="43" t="n">
        <f aca="false">S101+S103</f>
        <v>224</v>
      </c>
      <c r="T100" s="43" t="n">
        <f aca="false">T101+T103</f>
        <v>226</v>
      </c>
      <c r="U100" s="43" t="n">
        <f aca="false">U101+U103</f>
        <v>228</v>
      </c>
      <c r="V100" s="43" t="n">
        <f aca="false">V101+V103</f>
        <v>230</v>
      </c>
      <c r="W100" s="43" t="n">
        <f aca="false">W101+W103</f>
        <v>232</v>
      </c>
      <c r="X100" s="43" t="n">
        <f aca="false">X101+X103</f>
        <v>234</v>
      </c>
      <c r="Y100" s="43" t="n">
        <f aca="false">Y101+Y103</f>
        <v>236</v>
      </c>
      <c r="Z100" s="44" t="n">
        <f aca="false">Z101+Z103</f>
        <v>26.14</v>
      </c>
      <c r="AA100" s="24" t="n">
        <f aca="false">Z100/G100*100</f>
        <v>13.07</v>
      </c>
    </row>
    <row r="101" customFormat="false" ht="31.5" hidden="false" customHeight="false" outlineLevel="5" collapsed="false">
      <c r="A101" s="45" t="s">
        <v>42</v>
      </c>
      <c r="B101" s="46" t="n">
        <v>951</v>
      </c>
      <c r="C101" s="47" t="s">
        <v>81</v>
      </c>
      <c r="D101" s="47" t="s">
        <v>87</v>
      </c>
      <c r="E101" s="47" t="s">
        <v>43</v>
      </c>
      <c r="F101" s="47"/>
      <c r="G101" s="48" t="n">
        <f aca="false">G102</f>
        <v>200</v>
      </c>
      <c r="H101" s="48" t="n">
        <f aca="false">H102</f>
        <v>201</v>
      </c>
      <c r="I101" s="48" t="n">
        <f aca="false">I102</f>
        <v>202</v>
      </c>
      <c r="J101" s="48" t="n">
        <f aca="false">J102</f>
        <v>203</v>
      </c>
      <c r="K101" s="48" t="n">
        <f aca="false">K102</f>
        <v>204</v>
      </c>
      <c r="L101" s="48" t="n">
        <f aca="false">L102</f>
        <v>205</v>
      </c>
      <c r="M101" s="48" t="n">
        <f aca="false">M102</f>
        <v>206</v>
      </c>
      <c r="N101" s="48" t="n">
        <f aca="false">N102</f>
        <v>207</v>
      </c>
      <c r="O101" s="48" t="n">
        <f aca="false">O102</f>
        <v>208</v>
      </c>
      <c r="P101" s="48" t="n">
        <f aca="false">P102</f>
        <v>209</v>
      </c>
      <c r="Q101" s="48" t="n">
        <f aca="false">Q102</f>
        <v>210</v>
      </c>
      <c r="R101" s="48" t="n">
        <f aca="false">R102</f>
        <v>211</v>
      </c>
      <c r="S101" s="48" t="n">
        <f aca="false">S102</f>
        <v>212</v>
      </c>
      <c r="T101" s="48" t="n">
        <f aca="false">T102</f>
        <v>213</v>
      </c>
      <c r="U101" s="48" t="n">
        <f aca="false">U102</f>
        <v>214</v>
      </c>
      <c r="V101" s="48" t="n">
        <f aca="false">V102</f>
        <v>215</v>
      </c>
      <c r="W101" s="48" t="n">
        <f aca="false">W102</f>
        <v>216</v>
      </c>
      <c r="X101" s="48" t="n">
        <f aca="false">X102</f>
        <v>217</v>
      </c>
      <c r="Y101" s="48" t="n">
        <f aca="false">Y102</f>
        <v>218</v>
      </c>
      <c r="Z101" s="49" t="n">
        <f aca="false">Z102</f>
        <v>26.14</v>
      </c>
      <c r="AA101" s="24" t="n">
        <f aca="false">Z101/G101*100</f>
        <v>13.07</v>
      </c>
    </row>
    <row r="102" customFormat="false" ht="31.5" hidden="false" customHeight="false" outlineLevel="5" collapsed="false">
      <c r="A102" s="50" t="s">
        <v>46</v>
      </c>
      <c r="B102" s="51" t="n">
        <v>951</v>
      </c>
      <c r="C102" s="52" t="s">
        <v>81</v>
      </c>
      <c r="D102" s="52" t="s">
        <v>87</v>
      </c>
      <c r="E102" s="52" t="s">
        <v>47</v>
      </c>
      <c r="F102" s="52"/>
      <c r="G102" s="53" t="n">
        <v>200</v>
      </c>
      <c r="H102" s="53" t="n">
        <v>201</v>
      </c>
      <c r="I102" s="53" t="n">
        <v>202</v>
      </c>
      <c r="J102" s="53" t="n">
        <v>203</v>
      </c>
      <c r="K102" s="53" t="n">
        <v>204</v>
      </c>
      <c r="L102" s="53" t="n">
        <v>205</v>
      </c>
      <c r="M102" s="53" t="n">
        <v>206</v>
      </c>
      <c r="N102" s="53" t="n">
        <v>207</v>
      </c>
      <c r="O102" s="53" t="n">
        <v>208</v>
      </c>
      <c r="P102" s="53" t="n">
        <v>209</v>
      </c>
      <c r="Q102" s="53" t="n">
        <v>210</v>
      </c>
      <c r="R102" s="53" t="n">
        <v>211</v>
      </c>
      <c r="S102" s="53" t="n">
        <v>212</v>
      </c>
      <c r="T102" s="53" t="n">
        <v>213</v>
      </c>
      <c r="U102" s="53" t="n">
        <v>214</v>
      </c>
      <c r="V102" s="53" t="n">
        <v>215</v>
      </c>
      <c r="W102" s="53" t="n">
        <v>216</v>
      </c>
      <c r="X102" s="53" t="n">
        <v>217</v>
      </c>
      <c r="Y102" s="53" t="n">
        <v>218</v>
      </c>
      <c r="Z102" s="54" t="n">
        <v>26.14</v>
      </c>
      <c r="AA102" s="24" t="n">
        <f aca="false">Z102/G102*100</f>
        <v>13.07</v>
      </c>
    </row>
    <row r="103" customFormat="false" ht="18.75" hidden="false" customHeight="false" outlineLevel="5" collapsed="false">
      <c r="A103" s="45" t="s">
        <v>48</v>
      </c>
      <c r="B103" s="46" t="n">
        <v>951</v>
      </c>
      <c r="C103" s="47" t="s">
        <v>81</v>
      </c>
      <c r="D103" s="47" t="s">
        <v>87</v>
      </c>
      <c r="E103" s="47" t="s">
        <v>49</v>
      </c>
      <c r="F103" s="47"/>
      <c r="G103" s="48" t="n">
        <f aca="false">G104</f>
        <v>0</v>
      </c>
      <c r="H103" s="48" t="n">
        <f aca="false">H104</f>
        <v>1</v>
      </c>
      <c r="I103" s="48" t="n">
        <f aca="false">I104</f>
        <v>2</v>
      </c>
      <c r="J103" s="48" t="n">
        <f aca="false">J104</f>
        <v>3</v>
      </c>
      <c r="K103" s="48" t="n">
        <f aca="false">K104</f>
        <v>4</v>
      </c>
      <c r="L103" s="48" t="n">
        <f aca="false">L104</f>
        <v>5</v>
      </c>
      <c r="M103" s="48" t="n">
        <f aca="false">M104</f>
        <v>6</v>
      </c>
      <c r="N103" s="48" t="n">
        <f aca="false">N104</f>
        <v>7</v>
      </c>
      <c r="O103" s="48" t="n">
        <f aca="false">O104</f>
        <v>8</v>
      </c>
      <c r="P103" s="48" t="n">
        <f aca="false">P104</f>
        <v>9</v>
      </c>
      <c r="Q103" s="48" t="n">
        <f aca="false">Q104</f>
        <v>10</v>
      </c>
      <c r="R103" s="48" t="n">
        <f aca="false">R104</f>
        <v>11</v>
      </c>
      <c r="S103" s="48" t="n">
        <f aca="false">S104</f>
        <v>12</v>
      </c>
      <c r="T103" s="48" t="n">
        <f aca="false">T104</f>
        <v>13</v>
      </c>
      <c r="U103" s="48" t="n">
        <f aca="false">U104</f>
        <v>14</v>
      </c>
      <c r="V103" s="48" t="n">
        <f aca="false">V104</f>
        <v>15</v>
      </c>
      <c r="W103" s="48" t="n">
        <f aca="false">W104</f>
        <v>16</v>
      </c>
      <c r="X103" s="48" t="n">
        <f aca="false">X104</f>
        <v>17</v>
      </c>
      <c r="Y103" s="48" t="n">
        <f aca="false">Y104</f>
        <v>18</v>
      </c>
      <c r="Z103" s="49" t="n">
        <f aca="false">Z104</f>
        <v>0</v>
      </c>
      <c r="AA103" s="24" t="n">
        <v>0</v>
      </c>
    </row>
    <row r="104" customFormat="false" ht="18.75" hidden="false" customHeight="false" outlineLevel="5" collapsed="false">
      <c r="A104" s="50" t="s">
        <v>52</v>
      </c>
      <c r="B104" s="51" t="n">
        <v>951</v>
      </c>
      <c r="C104" s="52" t="s">
        <v>81</v>
      </c>
      <c r="D104" s="52" t="s">
        <v>87</v>
      </c>
      <c r="E104" s="52" t="s">
        <v>53</v>
      </c>
      <c r="F104" s="52"/>
      <c r="G104" s="53" t="n">
        <v>0</v>
      </c>
      <c r="H104" s="53" t="n">
        <v>1</v>
      </c>
      <c r="I104" s="53" t="n">
        <v>2</v>
      </c>
      <c r="J104" s="53" t="n">
        <v>3</v>
      </c>
      <c r="K104" s="53" t="n">
        <v>4</v>
      </c>
      <c r="L104" s="53" t="n">
        <v>5</v>
      </c>
      <c r="M104" s="53" t="n">
        <v>6</v>
      </c>
      <c r="N104" s="53" t="n">
        <v>7</v>
      </c>
      <c r="O104" s="53" t="n">
        <v>8</v>
      </c>
      <c r="P104" s="53" t="n">
        <v>9</v>
      </c>
      <c r="Q104" s="53" t="n">
        <v>10</v>
      </c>
      <c r="R104" s="53" t="n">
        <v>11</v>
      </c>
      <c r="S104" s="53" t="n">
        <v>12</v>
      </c>
      <c r="T104" s="53" t="n">
        <v>13</v>
      </c>
      <c r="U104" s="53" t="n">
        <v>14</v>
      </c>
      <c r="V104" s="53" t="n">
        <v>15</v>
      </c>
      <c r="W104" s="53" t="n">
        <v>16</v>
      </c>
      <c r="X104" s="53" t="n">
        <v>17</v>
      </c>
      <c r="Y104" s="53" t="n">
        <v>18</v>
      </c>
      <c r="Z104" s="54" t="n">
        <v>0</v>
      </c>
      <c r="AA104" s="24" t="n">
        <v>0</v>
      </c>
    </row>
    <row r="105" customFormat="false" ht="19.5" hidden="false" customHeight="true" outlineLevel="6" collapsed="false">
      <c r="A105" s="40" t="s">
        <v>88</v>
      </c>
      <c r="B105" s="41" t="n">
        <v>951</v>
      </c>
      <c r="C105" s="42" t="s">
        <v>81</v>
      </c>
      <c r="D105" s="42" t="s">
        <v>89</v>
      </c>
      <c r="E105" s="42" t="s">
        <v>21</v>
      </c>
      <c r="F105" s="42"/>
      <c r="G105" s="43" t="n">
        <f aca="false">G106+G107</f>
        <v>145</v>
      </c>
      <c r="H105" s="43" t="n">
        <f aca="false">H106+H107</f>
        <v>146</v>
      </c>
      <c r="I105" s="43" t="n">
        <f aca="false">I106+I107</f>
        <v>147</v>
      </c>
      <c r="J105" s="43" t="n">
        <f aca="false">J106+J107</f>
        <v>148</v>
      </c>
      <c r="K105" s="43" t="n">
        <f aca="false">K106+K107</f>
        <v>149</v>
      </c>
      <c r="L105" s="43" t="n">
        <f aca="false">L106+L107</f>
        <v>150</v>
      </c>
      <c r="M105" s="43" t="n">
        <f aca="false">M106+M107</f>
        <v>151</v>
      </c>
      <c r="N105" s="43" t="n">
        <f aca="false">N106+N107</f>
        <v>152</v>
      </c>
      <c r="O105" s="43" t="n">
        <f aca="false">O106+O107</f>
        <v>153</v>
      </c>
      <c r="P105" s="43" t="n">
        <f aca="false">P106+P107</f>
        <v>154</v>
      </c>
      <c r="Q105" s="43" t="n">
        <f aca="false">Q106+Q107</f>
        <v>155</v>
      </c>
      <c r="R105" s="43" t="n">
        <f aca="false">R106+R107</f>
        <v>156</v>
      </c>
      <c r="S105" s="43" t="n">
        <f aca="false">S106+S107</f>
        <v>157</v>
      </c>
      <c r="T105" s="43" t="n">
        <f aca="false">T106+T107</f>
        <v>158</v>
      </c>
      <c r="U105" s="43" t="n">
        <f aca="false">U106+U107</f>
        <v>159</v>
      </c>
      <c r="V105" s="43" t="n">
        <f aca="false">V106+V107</f>
        <v>160</v>
      </c>
      <c r="W105" s="43" t="n">
        <f aca="false">W106+W107</f>
        <v>161</v>
      </c>
      <c r="X105" s="43" t="n">
        <f aca="false">X106+X107</f>
        <v>162</v>
      </c>
      <c r="Y105" s="43" t="n">
        <f aca="false">Y106+Y107</f>
        <v>163</v>
      </c>
      <c r="Z105" s="43" t="n">
        <f aca="false">Z106+Z107</f>
        <v>175</v>
      </c>
      <c r="AA105" s="24" t="n">
        <f aca="false">Z105/G105*100</f>
        <v>120.689655172414</v>
      </c>
    </row>
    <row r="106" customFormat="false" ht="16.5" hidden="false" customHeight="true" outlineLevel="4" collapsed="false">
      <c r="A106" s="45" t="s">
        <v>90</v>
      </c>
      <c r="B106" s="46" t="n">
        <v>951</v>
      </c>
      <c r="C106" s="47" t="s">
        <v>81</v>
      </c>
      <c r="D106" s="47" t="s">
        <v>89</v>
      </c>
      <c r="E106" s="47" t="s">
        <v>91</v>
      </c>
      <c r="F106" s="47"/>
      <c r="G106" s="48" t="n">
        <v>145</v>
      </c>
      <c r="H106" s="48" t="n">
        <v>146</v>
      </c>
      <c r="I106" s="48" t="n">
        <v>147</v>
      </c>
      <c r="J106" s="48" t="n">
        <v>148</v>
      </c>
      <c r="K106" s="48" t="n">
        <v>149</v>
      </c>
      <c r="L106" s="48" t="n">
        <v>150</v>
      </c>
      <c r="M106" s="48" t="n">
        <v>151</v>
      </c>
      <c r="N106" s="48" t="n">
        <v>152</v>
      </c>
      <c r="O106" s="48" t="n">
        <v>153</v>
      </c>
      <c r="P106" s="48" t="n">
        <v>154</v>
      </c>
      <c r="Q106" s="48" t="n">
        <v>155</v>
      </c>
      <c r="R106" s="48" t="n">
        <v>156</v>
      </c>
      <c r="S106" s="48" t="n">
        <v>157</v>
      </c>
      <c r="T106" s="48" t="n">
        <v>158</v>
      </c>
      <c r="U106" s="48" t="n">
        <v>159</v>
      </c>
      <c r="V106" s="48" t="n">
        <v>160</v>
      </c>
      <c r="W106" s="48" t="n">
        <v>161</v>
      </c>
      <c r="X106" s="48" t="n">
        <v>162</v>
      </c>
      <c r="Y106" s="48" t="n">
        <v>163</v>
      </c>
      <c r="Z106" s="49" t="n">
        <v>0</v>
      </c>
      <c r="AA106" s="24" t="n">
        <f aca="false">Z106/G106*100</f>
        <v>0</v>
      </c>
    </row>
    <row r="107" customFormat="false" ht="16.5" hidden="false" customHeight="true" outlineLevel="4" collapsed="false">
      <c r="A107" s="45" t="s">
        <v>90</v>
      </c>
      <c r="B107" s="46" t="n">
        <v>951</v>
      </c>
      <c r="C107" s="47" t="s">
        <v>81</v>
      </c>
      <c r="D107" s="47" t="s">
        <v>89</v>
      </c>
      <c r="E107" s="47" t="s">
        <v>92</v>
      </c>
      <c r="F107" s="47"/>
      <c r="G107" s="48" t="n">
        <v>0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9" t="n">
        <v>175</v>
      </c>
      <c r="AA107" s="24" t="n">
        <v>0</v>
      </c>
    </row>
    <row r="108" customFormat="false" ht="48" hidden="false" customHeight="true" outlineLevel="4" collapsed="false">
      <c r="A108" s="40" t="s">
        <v>93</v>
      </c>
      <c r="B108" s="41" t="n">
        <v>951</v>
      </c>
      <c r="C108" s="42" t="s">
        <v>81</v>
      </c>
      <c r="D108" s="42" t="s">
        <v>94</v>
      </c>
      <c r="E108" s="42" t="s">
        <v>21</v>
      </c>
      <c r="F108" s="42"/>
      <c r="G108" s="43" t="n">
        <f aca="false">G109</f>
        <v>3886</v>
      </c>
      <c r="H108" s="43" t="n">
        <f aca="false">H109</f>
        <v>3887</v>
      </c>
      <c r="I108" s="43" t="n">
        <f aca="false">I109</f>
        <v>3888</v>
      </c>
      <c r="J108" s="43" t="n">
        <f aca="false">J109</f>
        <v>3889</v>
      </c>
      <c r="K108" s="43" t="n">
        <f aca="false">K109</f>
        <v>3890</v>
      </c>
      <c r="L108" s="43" t="n">
        <f aca="false">L109</f>
        <v>3891</v>
      </c>
      <c r="M108" s="43" t="n">
        <f aca="false">M109</f>
        <v>3892</v>
      </c>
      <c r="N108" s="43" t="n">
        <f aca="false">N109</f>
        <v>3893</v>
      </c>
      <c r="O108" s="43" t="n">
        <f aca="false">O109</f>
        <v>3894</v>
      </c>
      <c r="P108" s="43" t="n">
        <f aca="false">P109</f>
        <v>3895</v>
      </c>
      <c r="Q108" s="43" t="n">
        <f aca="false">Q109</f>
        <v>3896</v>
      </c>
      <c r="R108" s="43" t="n">
        <f aca="false">R109</f>
        <v>3897</v>
      </c>
      <c r="S108" s="43" t="n">
        <f aca="false">S109</f>
        <v>3898</v>
      </c>
      <c r="T108" s="43" t="n">
        <f aca="false">T109</f>
        <v>3899</v>
      </c>
      <c r="U108" s="43" t="n">
        <f aca="false">U109</f>
        <v>3900</v>
      </c>
      <c r="V108" s="43" t="n">
        <f aca="false">V109</f>
        <v>3901</v>
      </c>
      <c r="W108" s="43" t="n">
        <f aca="false">W109</f>
        <v>3902</v>
      </c>
      <c r="X108" s="43" t="n">
        <f aca="false">X109</f>
        <v>3903</v>
      </c>
      <c r="Y108" s="43" t="n">
        <f aca="false">Y109</f>
        <v>3904</v>
      </c>
      <c r="Z108" s="44" t="n">
        <f aca="false">Z109</f>
        <v>0</v>
      </c>
      <c r="AA108" s="24" t="n">
        <f aca="false">Z108/G108*100</f>
        <v>0</v>
      </c>
    </row>
    <row r="109" customFormat="false" ht="15.75" hidden="false" customHeight="true" outlineLevel="4" collapsed="false">
      <c r="A109" s="45" t="s">
        <v>42</v>
      </c>
      <c r="B109" s="46" t="n">
        <v>951</v>
      </c>
      <c r="C109" s="47" t="s">
        <v>81</v>
      </c>
      <c r="D109" s="47" t="s">
        <v>94</v>
      </c>
      <c r="E109" s="47" t="s">
        <v>43</v>
      </c>
      <c r="F109" s="47"/>
      <c r="G109" s="48" t="n">
        <f aca="false">G110</f>
        <v>3886</v>
      </c>
      <c r="H109" s="48" t="n">
        <f aca="false">H110</f>
        <v>3887</v>
      </c>
      <c r="I109" s="48" t="n">
        <f aca="false">I110</f>
        <v>3888</v>
      </c>
      <c r="J109" s="48" t="n">
        <f aca="false">J110</f>
        <v>3889</v>
      </c>
      <c r="K109" s="48" t="n">
        <f aca="false">K110</f>
        <v>3890</v>
      </c>
      <c r="L109" s="48" t="n">
        <f aca="false">L110</f>
        <v>3891</v>
      </c>
      <c r="M109" s="48" t="n">
        <f aca="false">M110</f>
        <v>3892</v>
      </c>
      <c r="N109" s="48" t="n">
        <f aca="false">N110</f>
        <v>3893</v>
      </c>
      <c r="O109" s="48" t="n">
        <f aca="false">O110</f>
        <v>3894</v>
      </c>
      <c r="P109" s="48" t="n">
        <f aca="false">P110</f>
        <v>3895</v>
      </c>
      <c r="Q109" s="48" t="n">
        <f aca="false">Q110</f>
        <v>3896</v>
      </c>
      <c r="R109" s="48" t="n">
        <f aca="false">R110</f>
        <v>3897</v>
      </c>
      <c r="S109" s="48" t="n">
        <f aca="false">S110</f>
        <v>3898</v>
      </c>
      <c r="T109" s="48" t="n">
        <f aca="false">T110</f>
        <v>3899</v>
      </c>
      <c r="U109" s="48" t="n">
        <f aca="false">U110</f>
        <v>3900</v>
      </c>
      <c r="V109" s="48" t="n">
        <f aca="false">V110</f>
        <v>3901</v>
      </c>
      <c r="W109" s="48" t="n">
        <f aca="false">W110</f>
        <v>3902</v>
      </c>
      <c r="X109" s="48" t="n">
        <f aca="false">X110</f>
        <v>3903</v>
      </c>
      <c r="Y109" s="48" t="n">
        <f aca="false">Y110</f>
        <v>3904</v>
      </c>
      <c r="Z109" s="49" t="n">
        <f aca="false">Z110</f>
        <v>0</v>
      </c>
      <c r="AA109" s="24" t="n">
        <f aca="false">Z109/G109*100</f>
        <v>0</v>
      </c>
    </row>
    <row r="110" customFormat="false" ht="15.75" hidden="false" customHeight="true" outlineLevel="4" collapsed="false">
      <c r="A110" s="50" t="s">
        <v>46</v>
      </c>
      <c r="B110" s="51" t="n">
        <v>951</v>
      </c>
      <c r="C110" s="52" t="s">
        <v>81</v>
      </c>
      <c r="D110" s="52" t="s">
        <v>94</v>
      </c>
      <c r="E110" s="52" t="s">
        <v>47</v>
      </c>
      <c r="F110" s="52"/>
      <c r="G110" s="53" t="n">
        <v>3886</v>
      </c>
      <c r="H110" s="53" t="n">
        <v>3887</v>
      </c>
      <c r="I110" s="53" t="n">
        <v>3888</v>
      </c>
      <c r="J110" s="53" t="n">
        <v>3889</v>
      </c>
      <c r="K110" s="53" t="n">
        <v>3890</v>
      </c>
      <c r="L110" s="53" t="n">
        <v>3891</v>
      </c>
      <c r="M110" s="53" t="n">
        <v>3892</v>
      </c>
      <c r="N110" s="53" t="n">
        <v>3893</v>
      </c>
      <c r="O110" s="53" t="n">
        <v>3894</v>
      </c>
      <c r="P110" s="53" t="n">
        <v>3895</v>
      </c>
      <c r="Q110" s="53" t="n">
        <v>3896</v>
      </c>
      <c r="R110" s="53" t="n">
        <v>3897</v>
      </c>
      <c r="S110" s="53" t="n">
        <v>3898</v>
      </c>
      <c r="T110" s="53" t="n">
        <v>3899</v>
      </c>
      <c r="U110" s="53" t="n">
        <v>3900</v>
      </c>
      <c r="V110" s="53" t="n">
        <v>3901</v>
      </c>
      <c r="W110" s="53" t="n">
        <v>3902</v>
      </c>
      <c r="X110" s="53" t="n">
        <v>3903</v>
      </c>
      <c r="Y110" s="53" t="n">
        <v>3904</v>
      </c>
      <c r="Z110" s="54" t="n">
        <v>0</v>
      </c>
      <c r="AA110" s="24" t="n">
        <f aca="false">Z110/G110*100</f>
        <v>0</v>
      </c>
    </row>
    <row r="111" customFormat="false" ht="31.5" hidden="false" customHeight="false" outlineLevel="5" collapsed="false">
      <c r="A111" s="40" t="s">
        <v>95</v>
      </c>
      <c r="B111" s="41" t="n">
        <v>951</v>
      </c>
      <c r="C111" s="42" t="s">
        <v>81</v>
      </c>
      <c r="D111" s="42" t="s">
        <v>96</v>
      </c>
      <c r="E111" s="42" t="s">
        <v>21</v>
      </c>
      <c r="F111" s="42"/>
      <c r="G111" s="43" t="n">
        <f aca="false">G112+G115+G118</f>
        <v>22504.49</v>
      </c>
      <c r="H111" s="43" t="n">
        <f aca="false">H112+H115+H118</f>
        <v>22504.49</v>
      </c>
      <c r="I111" s="43" t="n">
        <f aca="false">I112+I115+I118</f>
        <v>22504.49</v>
      </c>
      <c r="J111" s="43" t="n">
        <f aca="false">J112+J115+J118</f>
        <v>22504.49</v>
      </c>
      <c r="K111" s="43" t="n">
        <f aca="false">K112+K115+K118</f>
        <v>22504.49</v>
      </c>
      <c r="L111" s="43" t="n">
        <f aca="false">L112+L115+L118</f>
        <v>22504.49</v>
      </c>
      <c r="M111" s="43" t="n">
        <f aca="false">M112+M115+M118</f>
        <v>22504.49</v>
      </c>
      <c r="N111" s="43" t="n">
        <f aca="false">N112+N115+N118</f>
        <v>22504.49</v>
      </c>
      <c r="O111" s="43" t="n">
        <f aca="false">O112+O115+O118</f>
        <v>22504.49</v>
      </c>
      <c r="P111" s="43" t="n">
        <f aca="false">P112+P115+P118</f>
        <v>22504.49</v>
      </c>
      <c r="Q111" s="43" t="n">
        <f aca="false">Q112+Q115+Q118</f>
        <v>22504.49</v>
      </c>
      <c r="R111" s="43" t="n">
        <f aca="false">R112+R115+R118</f>
        <v>22504.49</v>
      </c>
      <c r="S111" s="43" t="n">
        <f aca="false">S112+S115+S118</f>
        <v>22504.49</v>
      </c>
      <c r="T111" s="43" t="n">
        <f aca="false">T112+T115+T118</f>
        <v>22504.49</v>
      </c>
      <c r="U111" s="43" t="n">
        <f aca="false">U112+U115+U118</f>
        <v>22504.49</v>
      </c>
      <c r="V111" s="43" t="n">
        <f aca="false">V112+V115+V118</f>
        <v>22504.49</v>
      </c>
      <c r="W111" s="43" t="n">
        <f aca="false">W112+W115+W118</f>
        <v>22504.49</v>
      </c>
      <c r="X111" s="43" t="n">
        <f aca="false">X112+X115+X118</f>
        <v>22504.49</v>
      </c>
      <c r="Y111" s="43" t="n">
        <f aca="false">Y112+Y115+Y118</f>
        <v>22504.49</v>
      </c>
      <c r="Z111" s="44" t="n">
        <f aca="false">Z112+Z115+Z118</f>
        <v>4771.37</v>
      </c>
      <c r="AA111" s="24" t="n">
        <f aca="false">Z111/G111*100</f>
        <v>21.2018579403488</v>
      </c>
    </row>
    <row r="112" customFormat="false" ht="18.75" hidden="false" customHeight="true" outlineLevel="6" collapsed="false">
      <c r="A112" s="45" t="s">
        <v>97</v>
      </c>
      <c r="B112" s="46" t="n">
        <v>951</v>
      </c>
      <c r="C112" s="47" t="s">
        <v>81</v>
      </c>
      <c r="D112" s="47" t="s">
        <v>96</v>
      </c>
      <c r="E112" s="47" t="s">
        <v>98</v>
      </c>
      <c r="F112" s="47"/>
      <c r="G112" s="48" t="n">
        <f aca="false">G113+G114</f>
        <v>14011.79</v>
      </c>
      <c r="H112" s="48" t="n">
        <f aca="false">H113+H114</f>
        <v>14011.79</v>
      </c>
      <c r="I112" s="48" t="n">
        <f aca="false">I113+I114</f>
        <v>14011.79</v>
      </c>
      <c r="J112" s="48" t="n">
        <f aca="false">J113+J114</f>
        <v>14011.79</v>
      </c>
      <c r="K112" s="48" t="n">
        <f aca="false">K113+K114</f>
        <v>14011.79</v>
      </c>
      <c r="L112" s="48" t="n">
        <f aca="false">L113+L114</f>
        <v>14011.79</v>
      </c>
      <c r="M112" s="48" t="n">
        <f aca="false">M113+M114</f>
        <v>14011.79</v>
      </c>
      <c r="N112" s="48" t="n">
        <f aca="false">N113+N114</f>
        <v>14011.79</v>
      </c>
      <c r="O112" s="48" t="n">
        <f aca="false">O113+O114</f>
        <v>14011.79</v>
      </c>
      <c r="P112" s="48" t="n">
        <f aca="false">P113+P114</f>
        <v>14011.79</v>
      </c>
      <c r="Q112" s="48" t="n">
        <f aca="false">Q113+Q114</f>
        <v>14011.79</v>
      </c>
      <c r="R112" s="48" t="n">
        <f aca="false">R113+R114</f>
        <v>14011.79</v>
      </c>
      <c r="S112" s="48" t="n">
        <f aca="false">S113+S114</f>
        <v>14011.79</v>
      </c>
      <c r="T112" s="48" t="n">
        <f aca="false">T113+T114</f>
        <v>14011.79</v>
      </c>
      <c r="U112" s="48" t="n">
        <f aca="false">U113+U114</f>
        <v>14011.79</v>
      </c>
      <c r="V112" s="48" t="n">
        <f aca="false">V113+V114</f>
        <v>14011.79</v>
      </c>
      <c r="W112" s="48" t="n">
        <f aca="false">W113+W114</f>
        <v>14011.79</v>
      </c>
      <c r="X112" s="48" t="n">
        <f aca="false">X113+X114</f>
        <v>14011.79</v>
      </c>
      <c r="Y112" s="48" t="n">
        <f aca="false">Y113+Y114</f>
        <v>14011.79</v>
      </c>
      <c r="Z112" s="49" t="n">
        <f aca="false">Z113+Z114</f>
        <v>2883.01</v>
      </c>
      <c r="AA112" s="24" t="n">
        <f aca="false">Z112/G112*100</f>
        <v>20.5756009760352</v>
      </c>
    </row>
    <row r="113" customFormat="false" ht="18.75" hidden="false" customHeight="false" outlineLevel="6" collapsed="false">
      <c r="A113" s="50" t="s">
        <v>34</v>
      </c>
      <c r="B113" s="51" t="n">
        <v>951</v>
      </c>
      <c r="C113" s="52" t="s">
        <v>81</v>
      </c>
      <c r="D113" s="52" t="s">
        <v>96</v>
      </c>
      <c r="E113" s="52" t="s">
        <v>99</v>
      </c>
      <c r="F113" s="52"/>
      <c r="G113" s="53" t="n">
        <v>14001.79</v>
      </c>
      <c r="H113" s="53" t="n">
        <v>14001.79</v>
      </c>
      <c r="I113" s="53" t="n">
        <v>14001.79</v>
      </c>
      <c r="J113" s="53" t="n">
        <v>14001.79</v>
      </c>
      <c r="K113" s="53" t="n">
        <v>14001.79</v>
      </c>
      <c r="L113" s="53" t="n">
        <v>14001.79</v>
      </c>
      <c r="M113" s="53" t="n">
        <v>14001.79</v>
      </c>
      <c r="N113" s="53" t="n">
        <v>14001.79</v>
      </c>
      <c r="O113" s="53" t="n">
        <v>14001.79</v>
      </c>
      <c r="P113" s="53" t="n">
        <v>14001.79</v>
      </c>
      <c r="Q113" s="53" t="n">
        <v>14001.79</v>
      </c>
      <c r="R113" s="53" t="n">
        <v>14001.79</v>
      </c>
      <c r="S113" s="53" t="n">
        <v>14001.79</v>
      </c>
      <c r="T113" s="53" t="n">
        <v>14001.79</v>
      </c>
      <c r="U113" s="53" t="n">
        <v>14001.79</v>
      </c>
      <c r="V113" s="53" t="n">
        <v>14001.79</v>
      </c>
      <c r="W113" s="53" t="n">
        <v>14001.79</v>
      </c>
      <c r="X113" s="53" t="n">
        <v>14001.79</v>
      </c>
      <c r="Y113" s="53" t="n">
        <v>14001.79</v>
      </c>
      <c r="Z113" s="54" t="n">
        <v>2883.01</v>
      </c>
      <c r="AA113" s="24" t="n">
        <f aca="false">Z113/G113*100</f>
        <v>20.5902959550172</v>
      </c>
    </row>
    <row r="114" customFormat="false" ht="31.5" hidden="false" customHeight="false" outlineLevel="6" collapsed="false">
      <c r="A114" s="50" t="s">
        <v>36</v>
      </c>
      <c r="B114" s="51" t="n">
        <v>951</v>
      </c>
      <c r="C114" s="52" t="s">
        <v>81</v>
      </c>
      <c r="D114" s="52" t="s">
        <v>96</v>
      </c>
      <c r="E114" s="52" t="s">
        <v>100</v>
      </c>
      <c r="F114" s="52"/>
      <c r="G114" s="53" t="n">
        <v>10</v>
      </c>
      <c r="H114" s="53" t="n">
        <v>10</v>
      </c>
      <c r="I114" s="53" t="n">
        <v>10</v>
      </c>
      <c r="J114" s="53" t="n">
        <v>10</v>
      </c>
      <c r="K114" s="53" t="n">
        <v>10</v>
      </c>
      <c r="L114" s="53" t="n">
        <v>10</v>
      </c>
      <c r="M114" s="53" t="n">
        <v>10</v>
      </c>
      <c r="N114" s="53" t="n">
        <v>10</v>
      </c>
      <c r="O114" s="53" t="n">
        <v>10</v>
      </c>
      <c r="P114" s="53" t="n">
        <v>10</v>
      </c>
      <c r="Q114" s="53" t="n">
        <v>10</v>
      </c>
      <c r="R114" s="53" t="n">
        <v>10</v>
      </c>
      <c r="S114" s="53" t="n">
        <v>10</v>
      </c>
      <c r="T114" s="53" t="n">
        <v>10</v>
      </c>
      <c r="U114" s="53" t="n">
        <v>10</v>
      </c>
      <c r="V114" s="53" t="n">
        <v>10</v>
      </c>
      <c r="W114" s="53" t="n">
        <v>10</v>
      </c>
      <c r="X114" s="53" t="n">
        <v>10</v>
      </c>
      <c r="Y114" s="53" t="n">
        <v>10</v>
      </c>
      <c r="Z114" s="54" t="n">
        <v>0</v>
      </c>
      <c r="AA114" s="24" t="n">
        <f aca="false">Z114/G114*100</f>
        <v>0</v>
      </c>
    </row>
    <row r="115" customFormat="false" ht="31.5" hidden="false" customHeight="false" outlineLevel="6" collapsed="false">
      <c r="A115" s="45" t="s">
        <v>42</v>
      </c>
      <c r="B115" s="46" t="n">
        <v>951</v>
      </c>
      <c r="C115" s="47" t="s">
        <v>81</v>
      </c>
      <c r="D115" s="47" t="s">
        <v>96</v>
      </c>
      <c r="E115" s="47" t="s">
        <v>43</v>
      </c>
      <c r="F115" s="47"/>
      <c r="G115" s="48" t="n">
        <f aca="false">G116+G117</f>
        <v>8279.9</v>
      </c>
      <c r="H115" s="48" t="n">
        <f aca="false">H116+H117</f>
        <v>8279.9</v>
      </c>
      <c r="I115" s="48" t="n">
        <f aca="false">I116+I117</f>
        <v>8279.9</v>
      </c>
      <c r="J115" s="48" t="n">
        <f aca="false">J116+J117</f>
        <v>8279.9</v>
      </c>
      <c r="K115" s="48" t="n">
        <f aca="false">K116+K117</f>
        <v>8279.9</v>
      </c>
      <c r="L115" s="48" t="n">
        <f aca="false">L116+L117</f>
        <v>8279.9</v>
      </c>
      <c r="M115" s="48" t="n">
        <f aca="false">M116+M117</f>
        <v>8279.9</v>
      </c>
      <c r="N115" s="48" t="n">
        <f aca="false">N116+N117</f>
        <v>8279.9</v>
      </c>
      <c r="O115" s="48" t="n">
        <f aca="false">O116+O117</f>
        <v>8279.9</v>
      </c>
      <c r="P115" s="48" t="n">
        <f aca="false">P116+P117</f>
        <v>8279.9</v>
      </c>
      <c r="Q115" s="48" t="n">
        <f aca="false">Q116+Q117</f>
        <v>8279.9</v>
      </c>
      <c r="R115" s="48" t="n">
        <f aca="false">R116+R117</f>
        <v>8279.9</v>
      </c>
      <c r="S115" s="48" t="n">
        <f aca="false">S116+S117</f>
        <v>8279.9</v>
      </c>
      <c r="T115" s="48" t="n">
        <f aca="false">T116+T117</f>
        <v>8279.9</v>
      </c>
      <c r="U115" s="48" t="n">
        <f aca="false">U116+U117</f>
        <v>8279.9</v>
      </c>
      <c r="V115" s="48" t="n">
        <f aca="false">V116+V117</f>
        <v>8279.9</v>
      </c>
      <c r="W115" s="48" t="n">
        <f aca="false">W116+W117</f>
        <v>8279.9</v>
      </c>
      <c r="X115" s="48" t="n">
        <f aca="false">X116+X117</f>
        <v>8279.9</v>
      </c>
      <c r="Y115" s="48" t="n">
        <f aca="false">Y116+Y117</f>
        <v>8279.9</v>
      </c>
      <c r="Z115" s="49" t="n">
        <f aca="false">Z116+Z117</f>
        <v>1755.91</v>
      </c>
      <c r="AA115" s="24" t="n">
        <f aca="false">Z115/G115*100</f>
        <v>21.2068986340415</v>
      </c>
    </row>
    <row r="116" customFormat="false" ht="31.5" hidden="false" customHeight="false" outlineLevel="6" collapsed="false">
      <c r="A116" s="50" t="s">
        <v>44</v>
      </c>
      <c r="B116" s="51" t="n">
        <v>951</v>
      </c>
      <c r="C116" s="52" t="s">
        <v>81</v>
      </c>
      <c r="D116" s="52" t="s">
        <v>96</v>
      </c>
      <c r="E116" s="52" t="s">
        <v>45</v>
      </c>
      <c r="F116" s="52"/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4" t="n">
        <v>0</v>
      </c>
      <c r="AA116" s="24" t="n">
        <v>0</v>
      </c>
    </row>
    <row r="117" customFormat="false" ht="31.5" hidden="false" customHeight="false" outlineLevel="6" collapsed="false">
      <c r="A117" s="50" t="s">
        <v>46</v>
      </c>
      <c r="B117" s="51" t="n">
        <v>951</v>
      </c>
      <c r="C117" s="52" t="s">
        <v>81</v>
      </c>
      <c r="D117" s="52" t="s">
        <v>96</v>
      </c>
      <c r="E117" s="52" t="s">
        <v>47</v>
      </c>
      <c r="F117" s="52"/>
      <c r="G117" s="53" t="n">
        <v>8279.9</v>
      </c>
      <c r="H117" s="53" t="n">
        <v>8279.9</v>
      </c>
      <c r="I117" s="53" t="n">
        <v>8279.9</v>
      </c>
      <c r="J117" s="53" t="n">
        <v>8279.9</v>
      </c>
      <c r="K117" s="53" t="n">
        <v>8279.9</v>
      </c>
      <c r="L117" s="53" t="n">
        <v>8279.9</v>
      </c>
      <c r="M117" s="53" t="n">
        <v>8279.9</v>
      </c>
      <c r="N117" s="53" t="n">
        <v>8279.9</v>
      </c>
      <c r="O117" s="53" t="n">
        <v>8279.9</v>
      </c>
      <c r="P117" s="53" t="n">
        <v>8279.9</v>
      </c>
      <c r="Q117" s="53" t="n">
        <v>8279.9</v>
      </c>
      <c r="R117" s="53" t="n">
        <v>8279.9</v>
      </c>
      <c r="S117" s="53" t="n">
        <v>8279.9</v>
      </c>
      <c r="T117" s="53" t="n">
        <v>8279.9</v>
      </c>
      <c r="U117" s="53" t="n">
        <v>8279.9</v>
      </c>
      <c r="V117" s="53" t="n">
        <v>8279.9</v>
      </c>
      <c r="W117" s="53" t="n">
        <v>8279.9</v>
      </c>
      <c r="X117" s="53" t="n">
        <v>8279.9</v>
      </c>
      <c r="Y117" s="53" t="n">
        <v>8279.9</v>
      </c>
      <c r="Z117" s="54" t="n">
        <v>1755.91</v>
      </c>
      <c r="AA117" s="24" t="n">
        <f aca="false">Z117/G117*100</f>
        <v>21.2068986340415</v>
      </c>
    </row>
    <row r="118" customFormat="false" ht="18.75" hidden="false" customHeight="false" outlineLevel="6" collapsed="false">
      <c r="A118" s="45" t="s">
        <v>48</v>
      </c>
      <c r="B118" s="46" t="n">
        <v>951</v>
      </c>
      <c r="C118" s="47" t="s">
        <v>81</v>
      </c>
      <c r="D118" s="47" t="s">
        <v>96</v>
      </c>
      <c r="E118" s="47" t="s">
        <v>49</v>
      </c>
      <c r="F118" s="47"/>
      <c r="G118" s="48" t="n">
        <f aca="false">G119+G120</f>
        <v>212.8</v>
      </c>
      <c r="H118" s="48" t="n">
        <f aca="false">H119+H120</f>
        <v>212.8</v>
      </c>
      <c r="I118" s="48" t="n">
        <f aca="false">I119+I120</f>
        <v>212.8</v>
      </c>
      <c r="J118" s="48" t="n">
        <f aca="false">J119+J120</f>
        <v>212.8</v>
      </c>
      <c r="K118" s="48" t="n">
        <f aca="false">K119+K120</f>
        <v>212.8</v>
      </c>
      <c r="L118" s="48" t="n">
        <f aca="false">L119+L120</f>
        <v>212.8</v>
      </c>
      <c r="M118" s="48" t="n">
        <f aca="false">M119+M120</f>
        <v>212.8</v>
      </c>
      <c r="N118" s="48" t="n">
        <f aca="false">N119+N120</f>
        <v>212.8</v>
      </c>
      <c r="O118" s="48" t="n">
        <f aca="false">O119+O120</f>
        <v>212.8</v>
      </c>
      <c r="P118" s="48" t="n">
        <f aca="false">P119+P120</f>
        <v>212.8</v>
      </c>
      <c r="Q118" s="48" t="n">
        <f aca="false">Q119+Q120</f>
        <v>212.8</v>
      </c>
      <c r="R118" s="48" t="n">
        <f aca="false">R119+R120</f>
        <v>212.8</v>
      </c>
      <c r="S118" s="48" t="n">
        <f aca="false">S119+S120</f>
        <v>212.8</v>
      </c>
      <c r="T118" s="48" t="n">
        <f aca="false">T119+T120</f>
        <v>212.8</v>
      </c>
      <c r="U118" s="48" t="n">
        <f aca="false">U119+U120</f>
        <v>212.8</v>
      </c>
      <c r="V118" s="48" t="n">
        <f aca="false">V119+V120</f>
        <v>212.8</v>
      </c>
      <c r="W118" s="48" t="n">
        <f aca="false">W119+W120</f>
        <v>212.8</v>
      </c>
      <c r="X118" s="48" t="n">
        <f aca="false">X119+X120</f>
        <v>212.8</v>
      </c>
      <c r="Y118" s="48" t="n">
        <f aca="false">Y119+Y120</f>
        <v>212.8</v>
      </c>
      <c r="Z118" s="49" t="n">
        <f aca="false">Z119+Z120</f>
        <v>132.45</v>
      </c>
      <c r="AA118" s="24" t="n">
        <f aca="false">Z118/G118*100</f>
        <v>62.2415413533835</v>
      </c>
    </row>
    <row r="119" customFormat="false" ht="31.5" hidden="false" customHeight="false" outlineLevel="6" collapsed="false">
      <c r="A119" s="50" t="s">
        <v>50</v>
      </c>
      <c r="B119" s="51" t="n">
        <v>951</v>
      </c>
      <c r="C119" s="52" t="s">
        <v>81</v>
      </c>
      <c r="D119" s="52" t="s">
        <v>96</v>
      </c>
      <c r="E119" s="52" t="s">
        <v>51</v>
      </c>
      <c r="F119" s="52"/>
      <c r="G119" s="53" t="n">
        <v>169.6</v>
      </c>
      <c r="H119" s="53" t="n">
        <v>169.6</v>
      </c>
      <c r="I119" s="53" t="n">
        <v>169.6</v>
      </c>
      <c r="J119" s="53" t="n">
        <v>169.6</v>
      </c>
      <c r="K119" s="53" t="n">
        <v>169.6</v>
      </c>
      <c r="L119" s="53" t="n">
        <v>169.6</v>
      </c>
      <c r="M119" s="53" t="n">
        <v>169.6</v>
      </c>
      <c r="N119" s="53" t="n">
        <v>169.6</v>
      </c>
      <c r="O119" s="53" t="n">
        <v>169.6</v>
      </c>
      <c r="P119" s="53" t="n">
        <v>169.6</v>
      </c>
      <c r="Q119" s="53" t="n">
        <v>169.6</v>
      </c>
      <c r="R119" s="53" t="n">
        <v>169.6</v>
      </c>
      <c r="S119" s="53" t="n">
        <v>169.6</v>
      </c>
      <c r="T119" s="53" t="n">
        <v>169.6</v>
      </c>
      <c r="U119" s="53" t="n">
        <v>169.6</v>
      </c>
      <c r="V119" s="53" t="n">
        <v>169.6</v>
      </c>
      <c r="W119" s="53" t="n">
        <v>169.6</v>
      </c>
      <c r="X119" s="53" t="n">
        <v>169.6</v>
      </c>
      <c r="Y119" s="53" t="n">
        <v>169.6</v>
      </c>
      <c r="Z119" s="54" t="n">
        <v>118.74</v>
      </c>
      <c r="AA119" s="24" t="n">
        <f aca="false">Z119/G119*100</f>
        <v>70.0117924528302</v>
      </c>
    </row>
    <row r="120" customFormat="false" ht="18.75" hidden="false" customHeight="false" outlineLevel="6" collapsed="false">
      <c r="A120" s="50" t="s">
        <v>52</v>
      </c>
      <c r="B120" s="51" t="n">
        <v>951</v>
      </c>
      <c r="C120" s="52" t="s">
        <v>81</v>
      </c>
      <c r="D120" s="52" t="s">
        <v>96</v>
      </c>
      <c r="E120" s="52" t="s">
        <v>53</v>
      </c>
      <c r="F120" s="52"/>
      <c r="G120" s="53" t="n">
        <v>43.2</v>
      </c>
      <c r="H120" s="53" t="n">
        <v>43.2</v>
      </c>
      <c r="I120" s="53" t="n">
        <v>43.2</v>
      </c>
      <c r="J120" s="53" t="n">
        <v>43.2</v>
      </c>
      <c r="K120" s="53" t="n">
        <v>43.2</v>
      </c>
      <c r="L120" s="53" t="n">
        <v>43.2</v>
      </c>
      <c r="M120" s="53" t="n">
        <v>43.2</v>
      </c>
      <c r="N120" s="53" t="n">
        <v>43.2</v>
      </c>
      <c r="O120" s="53" t="n">
        <v>43.2</v>
      </c>
      <c r="P120" s="53" t="n">
        <v>43.2</v>
      </c>
      <c r="Q120" s="53" t="n">
        <v>43.2</v>
      </c>
      <c r="R120" s="53" t="n">
        <v>43.2</v>
      </c>
      <c r="S120" s="53" t="n">
        <v>43.2</v>
      </c>
      <c r="T120" s="53" t="n">
        <v>43.2</v>
      </c>
      <c r="U120" s="53" t="n">
        <v>43.2</v>
      </c>
      <c r="V120" s="53" t="n">
        <v>43.2</v>
      </c>
      <c r="W120" s="53" t="n">
        <v>43.2</v>
      </c>
      <c r="X120" s="53" t="n">
        <v>43.2</v>
      </c>
      <c r="Y120" s="53" t="n">
        <v>43.2</v>
      </c>
      <c r="Z120" s="54" t="n">
        <v>13.71</v>
      </c>
      <c r="AA120" s="24" t="n">
        <f aca="false">Z120/G120*100</f>
        <v>31.7361111111111</v>
      </c>
    </row>
    <row r="121" customFormat="false" ht="31.5" hidden="false" customHeight="false" outlineLevel="6" collapsed="false">
      <c r="A121" s="66" t="s">
        <v>101</v>
      </c>
      <c r="B121" s="41" t="n">
        <v>951</v>
      </c>
      <c r="C121" s="42" t="s">
        <v>81</v>
      </c>
      <c r="D121" s="42" t="s">
        <v>102</v>
      </c>
      <c r="E121" s="42" t="s">
        <v>21</v>
      </c>
      <c r="F121" s="42"/>
      <c r="G121" s="43" t="n">
        <f aca="false">G122+G125</f>
        <v>1003.4</v>
      </c>
      <c r="H121" s="43" t="n">
        <f aca="false">H122+H125</f>
        <v>1003.4</v>
      </c>
      <c r="I121" s="43" t="n">
        <f aca="false">I122+I125</f>
        <v>1003.4</v>
      </c>
      <c r="J121" s="43" t="n">
        <f aca="false">J122+J125</f>
        <v>1003.4</v>
      </c>
      <c r="K121" s="43" t="n">
        <f aca="false">K122+K125</f>
        <v>1003.4</v>
      </c>
      <c r="L121" s="43" t="n">
        <f aca="false">L122+L125</f>
        <v>1003.4</v>
      </c>
      <c r="M121" s="43" t="n">
        <f aca="false">M122+M125</f>
        <v>1003.4</v>
      </c>
      <c r="N121" s="43" t="n">
        <f aca="false">N122+N125</f>
        <v>1003.4</v>
      </c>
      <c r="O121" s="43" t="n">
        <f aca="false">O122+O125</f>
        <v>1003.4</v>
      </c>
      <c r="P121" s="43" t="n">
        <f aca="false">P122+P125</f>
        <v>1003.4</v>
      </c>
      <c r="Q121" s="43" t="n">
        <f aca="false">Q122+Q125</f>
        <v>1003.4</v>
      </c>
      <c r="R121" s="43" t="n">
        <f aca="false">R122+R125</f>
        <v>1003.4</v>
      </c>
      <c r="S121" s="43" t="n">
        <f aca="false">S122+S125</f>
        <v>1003.4</v>
      </c>
      <c r="T121" s="43" t="n">
        <f aca="false">T122+T125</f>
        <v>1003.4</v>
      </c>
      <c r="U121" s="43" t="n">
        <f aca="false">U122+U125</f>
        <v>1003.4</v>
      </c>
      <c r="V121" s="43" t="n">
        <f aca="false">V122+V125</f>
        <v>1003.4</v>
      </c>
      <c r="W121" s="43" t="n">
        <f aca="false">W122+W125</f>
        <v>1003.4</v>
      </c>
      <c r="X121" s="43" t="n">
        <f aca="false">X122+X125</f>
        <v>1003.4</v>
      </c>
      <c r="Y121" s="43" t="n">
        <f aca="false">Y122+Y125</f>
        <v>1003.4</v>
      </c>
      <c r="Z121" s="44" t="n">
        <f aca="false">Z122+Z125</f>
        <v>280.17</v>
      </c>
      <c r="AA121" s="24" t="n">
        <f aca="false">Z121/G121*100</f>
        <v>27.9220649790712</v>
      </c>
    </row>
    <row r="122" customFormat="false" ht="31.5" hidden="false" customHeight="false" outlineLevel="6" collapsed="false">
      <c r="A122" s="45" t="s">
        <v>32</v>
      </c>
      <c r="B122" s="46" t="n">
        <v>951</v>
      </c>
      <c r="C122" s="47" t="s">
        <v>81</v>
      </c>
      <c r="D122" s="47" t="s">
        <v>102</v>
      </c>
      <c r="E122" s="47" t="s">
        <v>33</v>
      </c>
      <c r="F122" s="47"/>
      <c r="G122" s="48" t="n">
        <f aca="false">G123+G124</f>
        <v>848</v>
      </c>
      <c r="H122" s="48" t="n">
        <f aca="false">H123+H124</f>
        <v>848</v>
      </c>
      <c r="I122" s="48" t="n">
        <f aca="false">I123+I124</f>
        <v>848</v>
      </c>
      <c r="J122" s="48" t="n">
        <f aca="false">J123+J124</f>
        <v>848</v>
      </c>
      <c r="K122" s="48" t="n">
        <f aca="false">K123+K124</f>
        <v>848</v>
      </c>
      <c r="L122" s="48" t="n">
        <f aca="false">L123+L124</f>
        <v>848</v>
      </c>
      <c r="M122" s="48" t="n">
        <f aca="false">M123+M124</f>
        <v>848</v>
      </c>
      <c r="N122" s="48" t="n">
        <f aca="false">N123+N124</f>
        <v>848</v>
      </c>
      <c r="O122" s="48" t="n">
        <f aca="false">O123+O124</f>
        <v>848</v>
      </c>
      <c r="P122" s="48" t="n">
        <f aca="false">P123+P124</f>
        <v>848</v>
      </c>
      <c r="Q122" s="48" t="n">
        <f aca="false">Q123+Q124</f>
        <v>848</v>
      </c>
      <c r="R122" s="48" t="n">
        <f aca="false">R123+R124</f>
        <v>848</v>
      </c>
      <c r="S122" s="48" t="n">
        <f aca="false">S123+S124</f>
        <v>848</v>
      </c>
      <c r="T122" s="48" t="n">
        <f aca="false">T123+T124</f>
        <v>848</v>
      </c>
      <c r="U122" s="48" t="n">
        <f aca="false">U123+U124</f>
        <v>848</v>
      </c>
      <c r="V122" s="48" t="n">
        <f aca="false">V123+V124</f>
        <v>848</v>
      </c>
      <c r="W122" s="48" t="n">
        <f aca="false">W123+W124</f>
        <v>848</v>
      </c>
      <c r="X122" s="48" t="n">
        <f aca="false">X123+X124</f>
        <v>848</v>
      </c>
      <c r="Y122" s="48" t="n">
        <f aca="false">Y123+Y124</f>
        <v>848</v>
      </c>
      <c r="Z122" s="49" t="n">
        <f aca="false">Z123+Z124</f>
        <v>258.55</v>
      </c>
      <c r="AA122" s="24" t="n">
        <f aca="false">Z122/G122*100</f>
        <v>30.4893867924528</v>
      </c>
    </row>
    <row r="123" customFormat="false" ht="18.75" hidden="false" customHeight="false" outlineLevel="6" collapsed="false">
      <c r="A123" s="50" t="s">
        <v>34</v>
      </c>
      <c r="B123" s="51" t="n">
        <v>951</v>
      </c>
      <c r="C123" s="52" t="s">
        <v>81</v>
      </c>
      <c r="D123" s="52" t="s">
        <v>102</v>
      </c>
      <c r="E123" s="52" t="s">
        <v>35</v>
      </c>
      <c r="F123" s="52"/>
      <c r="G123" s="53" t="n">
        <v>846.8</v>
      </c>
      <c r="H123" s="53" t="n">
        <v>846.8</v>
      </c>
      <c r="I123" s="53" t="n">
        <v>846.8</v>
      </c>
      <c r="J123" s="53" t="n">
        <v>846.8</v>
      </c>
      <c r="K123" s="53" t="n">
        <v>846.8</v>
      </c>
      <c r="L123" s="53" t="n">
        <v>846.8</v>
      </c>
      <c r="M123" s="53" t="n">
        <v>846.8</v>
      </c>
      <c r="N123" s="53" t="n">
        <v>846.8</v>
      </c>
      <c r="O123" s="53" t="n">
        <v>846.8</v>
      </c>
      <c r="P123" s="53" t="n">
        <v>846.8</v>
      </c>
      <c r="Q123" s="53" t="n">
        <v>846.8</v>
      </c>
      <c r="R123" s="53" t="n">
        <v>846.8</v>
      </c>
      <c r="S123" s="53" t="n">
        <v>846.8</v>
      </c>
      <c r="T123" s="53" t="n">
        <v>846.8</v>
      </c>
      <c r="U123" s="53" t="n">
        <v>846.8</v>
      </c>
      <c r="V123" s="53" t="n">
        <v>846.8</v>
      </c>
      <c r="W123" s="53" t="n">
        <v>846.8</v>
      </c>
      <c r="X123" s="53" t="n">
        <v>846.8</v>
      </c>
      <c r="Y123" s="53" t="n">
        <v>846.8</v>
      </c>
      <c r="Z123" s="54" t="n">
        <v>258.55</v>
      </c>
      <c r="AA123" s="24" t="n">
        <f aca="false">Z123/G123*100</f>
        <v>30.5325932923949</v>
      </c>
    </row>
    <row r="124" customFormat="false" ht="31.5" hidden="false" customHeight="false" outlineLevel="6" collapsed="false">
      <c r="A124" s="50" t="s">
        <v>36</v>
      </c>
      <c r="B124" s="51" t="n">
        <v>951</v>
      </c>
      <c r="C124" s="52" t="s">
        <v>81</v>
      </c>
      <c r="D124" s="52" t="s">
        <v>102</v>
      </c>
      <c r="E124" s="52" t="s">
        <v>37</v>
      </c>
      <c r="F124" s="52"/>
      <c r="G124" s="53" t="n">
        <v>1.2</v>
      </c>
      <c r="H124" s="53" t="n">
        <v>1.2</v>
      </c>
      <c r="I124" s="53" t="n">
        <v>1.2</v>
      </c>
      <c r="J124" s="53" t="n">
        <v>1.2</v>
      </c>
      <c r="K124" s="53" t="n">
        <v>1.2</v>
      </c>
      <c r="L124" s="53" t="n">
        <v>1.2</v>
      </c>
      <c r="M124" s="53" t="n">
        <v>1.2</v>
      </c>
      <c r="N124" s="53" t="n">
        <v>1.2</v>
      </c>
      <c r="O124" s="53" t="n">
        <v>1.2</v>
      </c>
      <c r="P124" s="53" t="n">
        <v>1.2</v>
      </c>
      <c r="Q124" s="53" t="n">
        <v>1.2</v>
      </c>
      <c r="R124" s="53" t="n">
        <v>1.2</v>
      </c>
      <c r="S124" s="53" t="n">
        <v>1.2</v>
      </c>
      <c r="T124" s="53" t="n">
        <v>1.2</v>
      </c>
      <c r="U124" s="53" t="n">
        <v>1.2</v>
      </c>
      <c r="V124" s="53" t="n">
        <v>1.2</v>
      </c>
      <c r="W124" s="53" t="n">
        <v>1.2</v>
      </c>
      <c r="X124" s="53" t="n">
        <v>1.2</v>
      </c>
      <c r="Y124" s="53" t="n">
        <v>1.2</v>
      </c>
      <c r="Z124" s="54" t="n">
        <v>0</v>
      </c>
      <c r="AA124" s="24" t="n">
        <f aca="false">Z124/G124*100</f>
        <v>0</v>
      </c>
    </row>
    <row r="125" customFormat="false" ht="31.5" hidden="false" customHeight="false" outlineLevel="6" collapsed="false">
      <c r="A125" s="45" t="s">
        <v>42</v>
      </c>
      <c r="B125" s="46" t="n">
        <v>951</v>
      </c>
      <c r="C125" s="47" t="s">
        <v>81</v>
      </c>
      <c r="D125" s="47" t="s">
        <v>102</v>
      </c>
      <c r="E125" s="47" t="s">
        <v>43</v>
      </c>
      <c r="F125" s="47"/>
      <c r="G125" s="48" t="n">
        <f aca="false">G126+G127</f>
        <v>155.4</v>
      </c>
      <c r="H125" s="48" t="n">
        <f aca="false">H126+H127</f>
        <v>155.4</v>
      </c>
      <c r="I125" s="48" t="n">
        <f aca="false">I126+I127</f>
        <v>155.4</v>
      </c>
      <c r="J125" s="48" t="n">
        <f aca="false">J126+J127</f>
        <v>155.4</v>
      </c>
      <c r="K125" s="48" t="n">
        <f aca="false">K126+K127</f>
        <v>155.4</v>
      </c>
      <c r="L125" s="48" t="n">
        <f aca="false">L126+L127</f>
        <v>155.4</v>
      </c>
      <c r="M125" s="48" t="n">
        <f aca="false">M126+M127</f>
        <v>155.4</v>
      </c>
      <c r="N125" s="48" t="n">
        <f aca="false">N126+N127</f>
        <v>155.4</v>
      </c>
      <c r="O125" s="48" t="n">
        <f aca="false">O126+O127</f>
        <v>155.4</v>
      </c>
      <c r="P125" s="48" t="n">
        <f aca="false">P126+P127</f>
        <v>155.4</v>
      </c>
      <c r="Q125" s="48" t="n">
        <f aca="false">Q126+Q127</f>
        <v>155.4</v>
      </c>
      <c r="R125" s="48" t="n">
        <f aca="false">R126+R127</f>
        <v>155.4</v>
      </c>
      <c r="S125" s="48" t="n">
        <f aca="false">S126+S127</f>
        <v>155.4</v>
      </c>
      <c r="T125" s="48" t="n">
        <f aca="false">T126+T127</f>
        <v>155.4</v>
      </c>
      <c r="U125" s="48" t="n">
        <f aca="false">U126+U127</f>
        <v>155.4</v>
      </c>
      <c r="V125" s="48" t="n">
        <f aca="false">V126+V127</f>
        <v>155.4</v>
      </c>
      <c r="W125" s="48" t="n">
        <f aca="false">W126+W127</f>
        <v>155.4</v>
      </c>
      <c r="X125" s="48" t="n">
        <f aca="false">X126+X127</f>
        <v>155.4</v>
      </c>
      <c r="Y125" s="48" t="n">
        <f aca="false">Y126+Y127</f>
        <v>155.4</v>
      </c>
      <c r="Z125" s="49" t="n">
        <f aca="false">Z126+Z127</f>
        <v>21.62</v>
      </c>
      <c r="AA125" s="24" t="n">
        <f aca="false">Z125/G125*100</f>
        <v>13.9124839124839</v>
      </c>
    </row>
    <row r="126" customFormat="false" ht="31.5" hidden="false" customHeight="false" outlineLevel="6" collapsed="false">
      <c r="A126" s="50" t="s">
        <v>44</v>
      </c>
      <c r="B126" s="51" t="n">
        <v>951</v>
      </c>
      <c r="C126" s="52" t="s">
        <v>81</v>
      </c>
      <c r="D126" s="52" t="s">
        <v>102</v>
      </c>
      <c r="E126" s="52" t="s">
        <v>45</v>
      </c>
      <c r="F126" s="52"/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53" t="n">
        <v>0</v>
      </c>
      <c r="Q126" s="53" t="n">
        <v>0</v>
      </c>
      <c r="R126" s="53" t="n">
        <v>0</v>
      </c>
      <c r="S126" s="53" t="n">
        <v>0</v>
      </c>
      <c r="T126" s="53" t="n">
        <v>0</v>
      </c>
      <c r="U126" s="53" t="n">
        <v>0</v>
      </c>
      <c r="V126" s="53" t="n">
        <v>0</v>
      </c>
      <c r="W126" s="53" t="n">
        <v>0</v>
      </c>
      <c r="X126" s="53" t="n">
        <v>0</v>
      </c>
      <c r="Y126" s="53" t="n">
        <v>0</v>
      </c>
      <c r="Z126" s="54" t="n">
        <v>0</v>
      </c>
      <c r="AA126" s="24" t="n">
        <v>0</v>
      </c>
    </row>
    <row r="127" customFormat="false" ht="31.5" hidden="false" customHeight="false" outlineLevel="6" collapsed="false">
      <c r="A127" s="50" t="s">
        <v>46</v>
      </c>
      <c r="B127" s="51" t="n">
        <v>951</v>
      </c>
      <c r="C127" s="52" t="s">
        <v>81</v>
      </c>
      <c r="D127" s="52" t="s">
        <v>102</v>
      </c>
      <c r="E127" s="52" t="s">
        <v>47</v>
      </c>
      <c r="F127" s="52"/>
      <c r="G127" s="53" t="n">
        <v>155.4</v>
      </c>
      <c r="H127" s="53" t="n">
        <v>155.4</v>
      </c>
      <c r="I127" s="53" t="n">
        <v>155.4</v>
      </c>
      <c r="J127" s="53" t="n">
        <v>155.4</v>
      </c>
      <c r="K127" s="53" t="n">
        <v>155.4</v>
      </c>
      <c r="L127" s="53" t="n">
        <v>155.4</v>
      </c>
      <c r="M127" s="53" t="n">
        <v>155.4</v>
      </c>
      <c r="N127" s="53" t="n">
        <v>155.4</v>
      </c>
      <c r="O127" s="53" t="n">
        <v>155.4</v>
      </c>
      <c r="P127" s="53" t="n">
        <v>155.4</v>
      </c>
      <c r="Q127" s="53" t="n">
        <v>155.4</v>
      </c>
      <c r="R127" s="53" t="n">
        <v>155.4</v>
      </c>
      <c r="S127" s="53" t="n">
        <v>155.4</v>
      </c>
      <c r="T127" s="53" t="n">
        <v>155.4</v>
      </c>
      <c r="U127" s="53" t="n">
        <v>155.4</v>
      </c>
      <c r="V127" s="53" t="n">
        <v>155.4</v>
      </c>
      <c r="W127" s="53" t="n">
        <v>155.4</v>
      </c>
      <c r="X127" s="53" t="n">
        <v>155.4</v>
      </c>
      <c r="Y127" s="53" t="n">
        <v>155.4</v>
      </c>
      <c r="Z127" s="54" t="n">
        <v>21.62</v>
      </c>
      <c r="AA127" s="24" t="n">
        <f aca="false">Z127/G127*100</f>
        <v>13.9124839124839</v>
      </c>
    </row>
    <row r="128" customFormat="false" ht="34.5" hidden="false" customHeight="true" outlineLevel="6" collapsed="false">
      <c r="A128" s="66" t="s">
        <v>103</v>
      </c>
      <c r="B128" s="41" t="n">
        <v>951</v>
      </c>
      <c r="C128" s="42" t="s">
        <v>81</v>
      </c>
      <c r="D128" s="42" t="s">
        <v>104</v>
      </c>
      <c r="E128" s="42" t="s">
        <v>21</v>
      </c>
      <c r="F128" s="42"/>
      <c r="G128" s="43" t="n">
        <f aca="false">G129+G132</f>
        <v>538</v>
      </c>
      <c r="H128" s="43" t="n">
        <f aca="false">H129+H132</f>
        <v>538</v>
      </c>
      <c r="I128" s="43" t="n">
        <f aca="false">I129+I132</f>
        <v>538</v>
      </c>
      <c r="J128" s="43" t="n">
        <f aca="false">J129+J132</f>
        <v>538</v>
      </c>
      <c r="K128" s="43" t="n">
        <f aca="false">K129+K132</f>
        <v>538</v>
      </c>
      <c r="L128" s="43" t="n">
        <f aca="false">L129+L132</f>
        <v>538</v>
      </c>
      <c r="M128" s="43" t="n">
        <f aca="false">M129+M132</f>
        <v>538</v>
      </c>
      <c r="N128" s="43" t="n">
        <f aca="false">N129+N132</f>
        <v>538</v>
      </c>
      <c r="O128" s="43" t="n">
        <f aca="false">O129+O132</f>
        <v>538</v>
      </c>
      <c r="P128" s="43" t="n">
        <f aca="false">P129+P132</f>
        <v>538</v>
      </c>
      <c r="Q128" s="43" t="n">
        <f aca="false">Q129+Q132</f>
        <v>538</v>
      </c>
      <c r="R128" s="43" t="n">
        <f aca="false">R129+R132</f>
        <v>538</v>
      </c>
      <c r="S128" s="43" t="n">
        <f aca="false">S129+S132</f>
        <v>538</v>
      </c>
      <c r="T128" s="43" t="n">
        <f aca="false">T129+T132</f>
        <v>538</v>
      </c>
      <c r="U128" s="43" t="n">
        <f aca="false">U129+U132</f>
        <v>538</v>
      </c>
      <c r="V128" s="43" t="n">
        <f aca="false">V129+V132</f>
        <v>538</v>
      </c>
      <c r="W128" s="43" t="n">
        <f aca="false">W129+W132</f>
        <v>538</v>
      </c>
      <c r="X128" s="43" t="n">
        <f aca="false">X129+X132</f>
        <v>538</v>
      </c>
      <c r="Y128" s="43" t="n">
        <f aca="false">Y129+Y132</f>
        <v>538</v>
      </c>
      <c r="Z128" s="44" t="n">
        <f aca="false">Z129+Z132</f>
        <v>105.01</v>
      </c>
      <c r="AA128" s="24" t="n">
        <f aca="false">Z128/G128*100</f>
        <v>19.5185873605948</v>
      </c>
    </row>
    <row r="129" customFormat="false" ht="31.5" hidden="false" customHeight="false" outlineLevel="6" collapsed="false">
      <c r="A129" s="45" t="s">
        <v>32</v>
      </c>
      <c r="B129" s="46" t="n">
        <v>951</v>
      </c>
      <c r="C129" s="47" t="s">
        <v>81</v>
      </c>
      <c r="D129" s="47" t="s">
        <v>104</v>
      </c>
      <c r="E129" s="47" t="s">
        <v>33</v>
      </c>
      <c r="F129" s="47"/>
      <c r="G129" s="48" t="n">
        <f aca="false">G130+G131</f>
        <v>456.9</v>
      </c>
      <c r="H129" s="48" t="n">
        <f aca="false">H130+H131</f>
        <v>456.9</v>
      </c>
      <c r="I129" s="48" t="n">
        <f aca="false">I130+I131</f>
        <v>456.9</v>
      </c>
      <c r="J129" s="48" t="n">
        <f aca="false">J130+J131</f>
        <v>456.9</v>
      </c>
      <c r="K129" s="48" t="n">
        <f aca="false">K130+K131</f>
        <v>456.9</v>
      </c>
      <c r="L129" s="48" t="n">
        <f aca="false">L130+L131</f>
        <v>456.9</v>
      </c>
      <c r="M129" s="48" t="n">
        <f aca="false">M130+M131</f>
        <v>456.9</v>
      </c>
      <c r="N129" s="48" t="n">
        <f aca="false">N130+N131</f>
        <v>456.9</v>
      </c>
      <c r="O129" s="48" t="n">
        <f aca="false">O130+O131</f>
        <v>456.9</v>
      </c>
      <c r="P129" s="48" t="n">
        <f aca="false">P130+P131</f>
        <v>456.9</v>
      </c>
      <c r="Q129" s="48" t="n">
        <f aca="false">Q130+Q131</f>
        <v>456.9</v>
      </c>
      <c r="R129" s="48" t="n">
        <f aca="false">R130+R131</f>
        <v>456.9</v>
      </c>
      <c r="S129" s="48" t="n">
        <f aca="false">S130+S131</f>
        <v>456.9</v>
      </c>
      <c r="T129" s="48" t="n">
        <f aca="false">T130+T131</f>
        <v>456.9</v>
      </c>
      <c r="U129" s="48" t="n">
        <f aca="false">U130+U131</f>
        <v>456.9</v>
      </c>
      <c r="V129" s="48" t="n">
        <f aca="false">V130+V131</f>
        <v>456.9</v>
      </c>
      <c r="W129" s="48" t="n">
        <f aca="false">W130+W131</f>
        <v>456.9</v>
      </c>
      <c r="X129" s="48" t="n">
        <f aca="false">X130+X131</f>
        <v>456.9</v>
      </c>
      <c r="Y129" s="48" t="n">
        <f aca="false">Y130+Y131</f>
        <v>456.9</v>
      </c>
      <c r="Z129" s="49" t="n">
        <f aca="false">Z130+Z131</f>
        <v>88.89</v>
      </c>
      <c r="AA129" s="24" t="n">
        <f aca="false">Z129/G129*100</f>
        <v>19.4550229809586</v>
      </c>
    </row>
    <row r="130" customFormat="false" ht="18.75" hidden="false" customHeight="false" outlineLevel="6" collapsed="false">
      <c r="A130" s="50" t="s">
        <v>34</v>
      </c>
      <c r="B130" s="51" t="n">
        <v>951</v>
      </c>
      <c r="C130" s="52" t="s">
        <v>81</v>
      </c>
      <c r="D130" s="52" t="s">
        <v>104</v>
      </c>
      <c r="E130" s="52" t="s">
        <v>35</v>
      </c>
      <c r="F130" s="52"/>
      <c r="G130" s="53" t="n">
        <v>456.5</v>
      </c>
      <c r="H130" s="53" t="n">
        <v>456.5</v>
      </c>
      <c r="I130" s="53" t="n">
        <v>456.5</v>
      </c>
      <c r="J130" s="53" t="n">
        <v>456.5</v>
      </c>
      <c r="K130" s="53" t="n">
        <v>456.5</v>
      </c>
      <c r="L130" s="53" t="n">
        <v>456.5</v>
      </c>
      <c r="M130" s="53" t="n">
        <v>456.5</v>
      </c>
      <c r="N130" s="53" t="n">
        <v>456.5</v>
      </c>
      <c r="O130" s="53" t="n">
        <v>456.5</v>
      </c>
      <c r="P130" s="53" t="n">
        <v>456.5</v>
      </c>
      <c r="Q130" s="53" t="n">
        <v>456.5</v>
      </c>
      <c r="R130" s="53" t="n">
        <v>456.5</v>
      </c>
      <c r="S130" s="53" t="n">
        <v>456.5</v>
      </c>
      <c r="T130" s="53" t="n">
        <v>456.5</v>
      </c>
      <c r="U130" s="53" t="n">
        <v>456.5</v>
      </c>
      <c r="V130" s="53" t="n">
        <v>456.5</v>
      </c>
      <c r="W130" s="53" t="n">
        <v>456.5</v>
      </c>
      <c r="X130" s="53" t="n">
        <v>456.5</v>
      </c>
      <c r="Y130" s="53" t="n">
        <v>456.5</v>
      </c>
      <c r="Z130" s="54" t="n">
        <v>88.89</v>
      </c>
      <c r="AA130" s="24" t="n">
        <f aca="false">Z130/G130*100</f>
        <v>19.4720700985761</v>
      </c>
    </row>
    <row r="131" customFormat="false" ht="31.5" hidden="false" customHeight="false" outlineLevel="6" collapsed="false">
      <c r="A131" s="50" t="s">
        <v>36</v>
      </c>
      <c r="B131" s="51" t="n">
        <v>951</v>
      </c>
      <c r="C131" s="52" t="s">
        <v>81</v>
      </c>
      <c r="D131" s="52" t="s">
        <v>104</v>
      </c>
      <c r="E131" s="52" t="s">
        <v>37</v>
      </c>
      <c r="F131" s="52"/>
      <c r="G131" s="53" t="n">
        <v>0.4</v>
      </c>
      <c r="H131" s="53" t="n">
        <v>0.4</v>
      </c>
      <c r="I131" s="53" t="n">
        <v>0.4</v>
      </c>
      <c r="J131" s="53" t="n">
        <v>0.4</v>
      </c>
      <c r="K131" s="53" t="n">
        <v>0.4</v>
      </c>
      <c r="L131" s="53" t="n">
        <v>0.4</v>
      </c>
      <c r="M131" s="53" t="n">
        <v>0.4</v>
      </c>
      <c r="N131" s="53" t="n">
        <v>0.4</v>
      </c>
      <c r="O131" s="53" t="n">
        <v>0.4</v>
      </c>
      <c r="P131" s="53" t="n">
        <v>0.4</v>
      </c>
      <c r="Q131" s="53" t="n">
        <v>0.4</v>
      </c>
      <c r="R131" s="53" t="n">
        <v>0.4</v>
      </c>
      <c r="S131" s="53" t="n">
        <v>0.4</v>
      </c>
      <c r="T131" s="53" t="n">
        <v>0.4</v>
      </c>
      <c r="U131" s="53" t="n">
        <v>0.4</v>
      </c>
      <c r="V131" s="53" t="n">
        <v>0.4</v>
      </c>
      <c r="W131" s="53" t="n">
        <v>0.4</v>
      </c>
      <c r="X131" s="53" t="n">
        <v>0.4</v>
      </c>
      <c r="Y131" s="53" t="n">
        <v>0.4</v>
      </c>
      <c r="Z131" s="54" t="n">
        <v>0</v>
      </c>
      <c r="AA131" s="24" t="n">
        <f aca="false">Z131/G131*100</f>
        <v>0</v>
      </c>
    </row>
    <row r="132" customFormat="false" ht="31.5" hidden="false" customHeight="false" outlineLevel="6" collapsed="false">
      <c r="A132" s="45" t="s">
        <v>42</v>
      </c>
      <c r="B132" s="46" t="n">
        <v>951</v>
      </c>
      <c r="C132" s="47" t="s">
        <v>81</v>
      </c>
      <c r="D132" s="47" t="s">
        <v>104</v>
      </c>
      <c r="E132" s="47" t="s">
        <v>43</v>
      </c>
      <c r="F132" s="47"/>
      <c r="G132" s="48" t="n">
        <f aca="false">G133+G134</f>
        <v>81.1</v>
      </c>
      <c r="H132" s="48" t="n">
        <f aca="false">H133+H134</f>
        <v>81.1</v>
      </c>
      <c r="I132" s="48" t="n">
        <f aca="false">I133+I134</f>
        <v>81.1</v>
      </c>
      <c r="J132" s="48" t="n">
        <f aca="false">J133+J134</f>
        <v>81.1</v>
      </c>
      <c r="K132" s="48" t="n">
        <f aca="false">K133+K134</f>
        <v>81.1</v>
      </c>
      <c r="L132" s="48" t="n">
        <f aca="false">L133+L134</f>
        <v>81.1</v>
      </c>
      <c r="M132" s="48" t="n">
        <f aca="false">M133+M134</f>
        <v>81.1</v>
      </c>
      <c r="N132" s="48" t="n">
        <f aca="false">N133+N134</f>
        <v>81.1</v>
      </c>
      <c r="O132" s="48" t="n">
        <f aca="false">O133+O134</f>
        <v>81.1</v>
      </c>
      <c r="P132" s="48" t="n">
        <f aca="false">P133+P134</f>
        <v>81.1</v>
      </c>
      <c r="Q132" s="48" t="n">
        <f aca="false">Q133+Q134</f>
        <v>81.1</v>
      </c>
      <c r="R132" s="48" t="n">
        <f aca="false">R133+R134</f>
        <v>81.1</v>
      </c>
      <c r="S132" s="48" t="n">
        <f aca="false">S133+S134</f>
        <v>81.1</v>
      </c>
      <c r="T132" s="48" t="n">
        <f aca="false">T133+T134</f>
        <v>81.1</v>
      </c>
      <c r="U132" s="48" t="n">
        <f aca="false">U133+U134</f>
        <v>81.1</v>
      </c>
      <c r="V132" s="48" t="n">
        <f aca="false">V133+V134</f>
        <v>81.1</v>
      </c>
      <c r="W132" s="48" t="n">
        <f aca="false">W133+W134</f>
        <v>81.1</v>
      </c>
      <c r="X132" s="48" t="n">
        <f aca="false">X133+X134</f>
        <v>81.1</v>
      </c>
      <c r="Y132" s="48" t="n">
        <f aca="false">Y133+Y134</f>
        <v>81.1</v>
      </c>
      <c r="Z132" s="49" t="n">
        <f aca="false">Z133+Z134</f>
        <v>16.12</v>
      </c>
      <c r="AA132" s="24" t="n">
        <f aca="false">Z132/G132*100</f>
        <v>19.8766954377312</v>
      </c>
    </row>
    <row r="133" customFormat="false" ht="31.5" hidden="false" customHeight="false" outlineLevel="6" collapsed="false">
      <c r="A133" s="50" t="s">
        <v>44</v>
      </c>
      <c r="B133" s="51" t="n">
        <v>951</v>
      </c>
      <c r="C133" s="52" t="s">
        <v>81</v>
      </c>
      <c r="D133" s="52" t="s">
        <v>104</v>
      </c>
      <c r="E133" s="52" t="s">
        <v>45</v>
      </c>
      <c r="F133" s="52"/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  <c r="L133" s="53" t="n">
        <v>0</v>
      </c>
      <c r="M133" s="53" t="n">
        <v>0</v>
      </c>
      <c r="N133" s="53" t="n">
        <v>0</v>
      </c>
      <c r="O133" s="53" t="n">
        <v>0</v>
      </c>
      <c r="P133" s="53" t="n">
        <v>0</v>
      </c>
      <c r="Q133" s="53" t="n">
        <v>0</v>
      </c>
      <c r="R133" s="53" t="n">
        <v>0</v>
      </c>
      <c r="S133" s="53" t="n">
        <v>0</v>
      </c>
      <c r="T133" s="53" t="n">
        <v>0</v>
      </c>
      <c r="U133" s="53" t="n">
        <v>0</v>
      </c>
      <c r="V133" s="53" t="n">
        <v>0</v>
      </c>
      <c r="W133" s="53" t="n">
        <v>0</v>
      </c>
      <c r="X133" s="53" t="n">
        <v>0</v>
      </c>
      <c r="Y133" s="53" t="n">
        <v>0</v>
      </c>
      <c r="Z133" s="54" t="n">
        <v>0</v>
      </c>
      <c r="AA133" s="24" t="n">
        <v>0</v>
      </c>
    </row>
    <row r="134" customFormat="false" ht="31.5" hidden="false" customHeight="false" outlineLevel="6" collapsed="false">
      <c r="A134" s="50" t="s">
        <v>46</v>
      </c>
      <c r="B134" s="51" t="n">
        <v>951</v>
      </c>
      <c r="C134" s="52" t="s">
        <v>81</v>
      </c>
      <c r="D134" s="52" t="s">
        <v>104</v>
      </c>
      <c r="E134" s="52" t="s">
        <v>47</v>
      </c>
      <c r="F134" s="52"/>
      <c r="G134" s="53" t="n">
        <v>81.1</v>
      </c>
      <c r="H134" s="53" t="n">
        <v>81.1</v>
      </c>
      <c r="I134" s="53" t="n">
        <v>81.1</v>
      </c>
      <c r="J134" s="53" t="n">
        <v>81.1</v>
      </c>
      <c r="K134" s="53" t="n">
        <v>81.1</v>
      </c>
      <c r="L134" s="53" t="n">
        <v>81.1</v>
      </c>
      <c r="M134" s="53" t="n">
        <v>81.1</v>
      </c>
      <c r="N134" s="53" t="n">
        <v>81.1</v>
      </c>
      <c r="O134" s="53" t="n">
        <v>81.1</v>
      </c>
      <c r="P134" s="53" t="n">
        <v>81.1</v>
      </c>
      <c r="Q134" s="53" t="n">
        <v>81.1</v>
      </c>
      <c r="R134" s="53" t="n">
        <v>81.1</v>
      </c>
      <c r="S134" s="53" t="n">
        <v>81.1</v>
      </c>
      <c r="T134" s="53" t="n">
        <v>81.1</v>
      </c>
      <c r="U134" s="53" t="n">
        <v>81.1</v>
      </c>
      <c r="V134" s="53" t="n">
        <v>81.1</v>
      </c>
      <c r="W134" s="53" t="n">
        <v>81.1</v>
      </c>
      <c r="X134" s="53" t="n">
        <v>81.1</v>
      </c>
      <c r="Y134" s="53" t="n">
        <v>81.1</v>
      </c>
      <c r="Z134" s="54" t="n">
        <v>16.12</v>
      </c>
      <c r="AA134" s="24" t="n">
        <f aca="false">Z134/G134*100</f>
        <v>19.8766954377312</v>
      </c>
    </row>
    <row r="135" customFormat="false" ht="34.5" hidden="false" customHeight="true" outlineLevel="6" collapsed="false">
      <c r="A135" s="66" t="s">
        <v>105</v>
      </c>
      <c r="B135" s="41" t="n">
        <v>951</v>
      </c>
      <c r="C135" s="42" t="s">
        <v>81</v>
      </c>
      <c r="D135" s="42" t="s">
        <v>106</v>
      </c>
      <c r="E135" s="42" t="s">
        <v>21</v>
      </c>
      <c r="F135" s="42"/>
      <c r="G135" s="43" t="n">
        <f aca="false">G136+G138</f>
        <v>652</v>
      </c>
      <c r="H135" s="43" t="n">
        <f aca="false">H136+H138</f>
        <v>653</v>
      </c>
      <c r="I135" s="43" t="n">
        <f aca="false">I136+I138</f>
        <v>654</v>
      </c>
      <c r="J135" s="43" t="n">
        <f aca="false">J136+J138</f>
        <v>655</v>
      </c>
      <c r="K135" s="43" t="n">
        <f aca="false">K136+K138</f>
        <v>656</v>
      </c>
      <c r="L135" s="43" t="n">
        <f aca="false">L136+L138</f>
        <v>657</v>
      </c>
      <c r="M135" s="43" t="n">
        <f aca="false">M136+M138</f>
        <v>658</v>
      </c>
      <c r="N135" s="43" t="n">
        <f aca="false">N136+N138</f>
        <v>659</v>
      </c>
      <c r="O135" s="43" t="n">
        <f aca="false">O136+O138</f>
        <v>660</v>
      </c>
      <c r="P135" s="43" t="n">
        <f aca="false">P136+P138</f>
        <v>661</v>
      </c>
      <c r="Q135" s="43" t="n">
        <f aca="false">Q136+Q138</f>
        <v>662</v>
      </c>
      <c r="R135" s="43" t="n">
        <f aca="false">R136+R138</f>
        <v>663</v>
      </c>
      <c r="S135" s="43" t="n">
        <f aca="false">S136+S138</f>
        <v>664</v>
      </c>
      <c r="T135" s="43" t="n">
        <f aca="false">T136+T138</f>
        <v>665</v>
      </c>
      <c r="U135" s="43" t="n">
        <f aca="false">U136+U138</f>
        <v>666</v>
      </c>
      <c r="V135" s="43" t="n">
        <f aca="false">V136+V138</f>
        <v>667</v>
      </c>
      <c r="W135" s="43" t="n">
        <f aca="false">W136+W138</f>
        <v>668</v>
      </c>
      <c r="X135" s="43" t="n">
        <f aca="false">X136+X138</f>
        <v>669</v>
      </c>
      <c r="Y135" s="43" t="n">
        <f aca="false">Y136+Y138</f>
        <v>670</v>
      </c>
      <c r="Z135" s="44" t="n">
        <f aca="false">Z136+Z138</f>
        <v>140.93</v>
      </c>
      <c r="AA135" s="24" t="n">
        <f aca="false">Z135/G135*100</f>
        <v>21.6150306748466</v>
      </c>
    </row>
    <row r="136" customFormat="false" ht="31.5" hidden="false" customHeight="false" outlineLevel="6" collapsed="false">
      <c r="A136" s="45" t="s">
        <v>32</v>
      </c>
      <c r="B136" s="46" t="n">
        <v>951</v>
      </c>
      <c r="C136" s="47" t="s">
        <v>81</v>
      </c>
      <c r="D136" s="47" t="s">
        <v>106</v>
      </c>
      <c r="E136" s="47" t="s">
        <v>33</v>
      </c>
      <c r="F136" s="47"/>
      <c r="G136" s="48" t="n">
        <f aca="false">G137</f>
        <v>619.4</v>
      </c>
      <c r="H136" s="48" t="n">
        <f aca="false">H137</f>
        <v>620.4</v>
      </c>
      <c r="I136" s="48" t="n">
        <f aca="false">I137</f>
        <v>621.4</v>
      </c>
      <c r="J136" s="48" t="n">
        <f aca="false">J137</f>
        <v>622.4</v>
      </c>
      <c r="K136" s="48" t="n">
        <f aca="false">K137</f>
        <v>623.4</v>
      </c>
      <c r="L136" s="48" t="n">
        <f aca="false">L137</f>
        <v>624.4</v>
      </c>
      <c r="M136" s="48" t="n">
        <f aca="false">M137</f>
        <v>625.4</v>
      </c>
      <c r="N136" s="48" t="n">
        <f aca="false">N137</f>
        <v>626.4</v>
      </c>
      <c r="O136" s="48" t="n">
        <f aca="false">O137</f>
        <v>627.4</v>
      </c>
      <c r="P136" s="48" t="n">
        <f aca="false">P137</f>
        <v>628.4</v>
      </c>
      <c r="Q136" s="48" t="n">
        <f aca="false">Q137</f>
        <v>629.4</v>
      </c>
      <c r="R136" s="48" t="n">
        <f aca="false">R137</f>
        <v>630.4</v>
      </c>
      <c r="S136" s="48" t="n">
        <f aca="false">S137</f>
        <v>631.4</v>
      </c>
      <c r="T136" s="48" t="n">
        <f aca="false">T137</f>
        <v>632.4</v>
      </c>
      <c r="U136" s="48" t="n">
        <f aca="false">U137</f>
        <v>633.4</v>
      </c>
      <c r="V136" s="48" t="n">
        <f aca="false">V137</f>
        <v>634.4</v>
      </c>
      <c r="W136" s="48" t="n">
        <f aca="false">W137</f>
        <v>635.4</v>
      </c>
      <c r="X136" s="48" t="n">
        <f aca="false">X137</f>
        <v>636.4</v>
      </c>
      <c r="Y136" s="48" t="n">
        <f aca="false">Y137</f>
        <v>637.4</v>
      </c>
      <c r="Z136" s="49" t="n">
        <f aca="false">Z137</f>
        <v>137.69</v>
      </c>
      <c r="AA136" s="24" t="n">
        <f aca="false">Z136/G136*100</f>
        <v>22.2295770100097</v>
      </c>
    </row>
    <row r="137" customFormat="false" ht="18.75" hidden="false" customHeight="false" outlineLevel="6" collapsed="false">
      <c r="A137" s="50" t="s">
        <v>34</v>
      </c>
      <c r="B137" s="51" t="n">
        <v>951</v>
      </c>
      <c r="C137" s="52" t="s">
        <v>81</v>
      </c>
      <c r="D137" s="52" t="s">
        <v>106</v>
      </c>
      <c r="E137" s="52" t="s">
        <v>35</v>
      </c>
      <c r="F137" s="67"/>
      <c r="G137" s="53" t="n">
        <v>619.4</v>
      </c>
      <c r="H137" s="53" t="n">
        <v>620.4</v>
      </c>
      <c r="I137" s="53" t="n">
        <v>621.4</v>
      </c>
      <c r="J137" s="53" t="n">
        <v>622.4</v>
      </c>
      <c r="K137" s="53" t="n">
        <v>623.4</v>
      </c>
      <c r="L137" s="53" t="n">
        <v>624.4</v>
      </c>
      <c r="M137" s="53" t="n">
        <v>625.4</v>
      </c>
      <c r="N137" s="53" t="n">
        <v>626.4</v>
      </c>
      <c r="O137" s="53" t="n">
        <v>627.4</v>
      </c>
      <c r="P137" s="53" t="n">
        <v>628.4</v>
      </c>
      <c r="Q137" s="53" t="n">
        <v>629.4</v>
      </c>
      <c r="R137" s="53" t="n">
        <v>630.4</v>
      </c>
      <c r="S137" s="53" t="n">
        <v>631.4</v>
      </c>
      <c r="T137" s="53" t="n">
        <v>632.4</v>
      </c>
      <c r="U137" s="53" t="n">
        <v>633.4</v>
      </c>
      <c r="V137" s="53" t="n">
        <v>634.4</v>
      </c>
      <c r="W137" s="53" t="n">
        <v>635.4</v>
      </c>
      <c r="X137" s="53" t="n">
        <v>636.4</v>
      </c>
      <c r="Y137" s="53" t="n">
        <v>637.4</v>
      </c>
      <c r="Z137" s="54" t="n">
        <v>137.69</v>
      </c>
      <c r="AA137" s="24" t="n">
        <f aca="false">Z137/G137*100</f>
        <v>22.2295770100097</v>
      </c>
    </row>
    <row r="138" customFormat="false" ht="31.5" hidden="false" customHeight="false" outlineLevel="6" collapsed="false">
      <c r="A138" s="45" t="s">
        <v>42</v>
      </c>
      <c r="B138" s="46" t="n">
        <v>951</v>
      </c>
      <c r="C138" s="47" t="s">
        <v>81</v>
      </c>
      <c r="D138" s="47" t="s">
        <v>106</v>
      </c>
      <c r="E138" s="47" t="s">
        <v>43</v>
      </c>
      <c r="F138" s="68"/>
      <c r="G138" s="48" t="n">
        <f aca="false">G139+G140</f>
        <v>32.6</v>
      </c>
      <c r="H138" s="48" t="n">
        <f aca="false">H139+H140</f>
        <v>32.6</v>
      </c>
      <c r="I138" s="48" t="n">
        <f aca="false">I139+I140</f>
        <v>32.6</v>
      </c>
      <c r="J138" s="48" t="n">
        <f aca="false">J139+J140</f>
        <v>32.6</v>
      </c>
      <c r="K138" s="48" t="n">
        <f aca="false">K139+K140</f>
        <v>32.6</v>
      </c>
      <c r="L138" s="48" t="n">
        <f aca="false">L139+L140</f>
        <v>32.6</v>
      </c>
      <c r="M138" s="48" t="n">
        <f aca="false">M139+M140</f>
        <v>32.6</v>
      </c>
      <c r="N138" s="48" t="n">
        <f aca="false">N139+N140</f>
        <v>32.6</v>
      </c>
      <c r="O138" s="48" t="n">
        <f aca="false">O139+O140</f>
        <v>32.6</v>
      </c>
      <c r="P138" s="48" t="n">
        <f aca="false">P139+P140</f>
        <v>32.6</v>
      </c>
      <c r="Q138" s="48" t="n">
        <f aca="false">Q139+Q140</f>
        <v>32.6</v>
      </c>
      <c r="R138" s="48" t="n">
        <f aca="false">R139+R140</f>
        <v>32.6</v>
      </c>
      <c r="S138" s="48" t="n">
        <f aca="false">S139+S140</f>
        <v>32.6</v>
      </c>
      <c r="T138" s="48" t="n">
        <f aca="false">T139+T140</f>
        <v>32.6</v>
      </c>
      <c r="U138" s="48" t="n">
        <f aca="false">U139+U140</f>
        <v>32.6</v>
      </c>
      <c r="V138" s="48" t="n">
        <f aca="false">V139+V140</f>
        <v>32.6</v>
      </c>
      <c r="W138" s="48" t="n">
        <f aca="false">W139+W140</f>
        <v>32.6</v>
      </c>
      <c r="X138" s="48" t="n">
        <f aca="false">X139+X140</f>
        <v>32.6</v>
      </c>
      <c r="Y138" s="48" t="n">
        <f aca="false">Y139+Y140</f>
        <v>32.6</v>
      </c>
      <c r="Z138" s="49" t="n">
        <f aca="false">Z139+Z140</f>
        <v>3.24</v>
      </c>
      <c r="AA138" s="24" t="n">
        <f aca="false">Z138/G138*100</f>
        <v>9.93865030674847</v>
      </c>
    </row>
    <row r="139" customFormat="false" ht="31.5" hidden="false" customHeight="false" outlineLevel="6" collapsed="false">
      <c r="A139" s="50" t="s">
        <v>44</v>
      </c>
      <c r="B139" s="51" t="n">
        <v>951</v>
      </c>
      <c r="C139" s="52" t="s">
        <v>81</v>
      </c>
      <c r="D139" s="52" t="s">
        <v>106</v>
      </c>
      <c r="E139" s="52" t="s">
        <v>45</v>
      </c>
      <c r="F139" s="67"/>
      <c r="G139" s="53" t="n">
        <v>0</v>
      </c>
      <c r="H139" s="53" t="n">
        <v>0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 t="n">
        <v>0</v>
      </c>
      <c r="X139" s="53" t="n">
        <v>0</v>
      </c>
      <c r="Y139" s="53" t="n">
        <v>0</v>
      </c>
      <c r="Z139" s="54" t="n">
        <v>0</v>
      </c>
      <c r="AA139" s="24" t="n">
        <v>0</v>
      </c>
    </row>
    <row r="140" customFormat="false" ht="31.5" hidden="false" customHeight="false" outlineLevel="6" collapsed="false">
      <c r="A140" s="50" t="s">
        <v>46</v>
      </c>
      <c r="B140" s="51" t="n">
        <v>951</v>
      </c>
      <c r="C140" s="52" t="s">
        <v>81</v>
      </c>
      <c r="D140" s="52" t="s">
        <v>106</v>
      </c>
      <c r="E140" s="52" t="s">
        <v>47</v>
      </c>
      <c r="F140" s="67"/>
      <c r="G140" s="53" t="n">
        <v>32.6</v>
      </c>
      <c r="H140" s="53" t="n">
        <v>32.6</v>
      </c>
      <c r="I140" s="53" t="n">
        <v>32.6</v>
      </c>
      <c r="J140" s="53" t="n">
        <v>32.6</v>
      </c>
      <c r="K140" s="53" t="n">
        <v>32.6</v>
      </c>
      <c r="L140" s="53" t="n">
        <v>32.6</v>
      </c>
      <c r="M140" s="53" t="n">
        <v>32.6</v>
      </c>
      <c r="N140" s="53" t="n">
        <v>32.6</v>
      </c>
      <c r="O140" s="53" t="n">
        <v>32.6</v>
      </c>
      <c r="P140" s="53" t="n">
        <v>32.6</v>
      </c>
      <c r="Q140" s="53" t="n">
        <v>32.6</v>
      </c>
      <c r="R140" s="53" t="n">
        <v>32.6</v>
      </c>
      <c r="S140" s="53" t="n">
        <v>32.6</v>
      </c>
      <c r="T140" s="53" t="n">
        <v>32.6</v>
      </c>
      <c r="U140" s="53" t="n">
        <v>32.6</v>
      </c>
      <c r="V140" s="53" t="n">
        <v>32.6</v>
      </c>
      <c r="W140" s="53" t="n">
        <v>32.6</v>
      </c>
      <c r="X140" s="53" t="n">
        <v>32.6</v>
      </c>
      <c r="Y140" s="53" t="n">
        <v>32.6</v>
      </c>
      <c r="Z140" s="54" t="n">
        <v>3.24</v>
      </c>
      <c r="AA140" s="24" t="n">
        <f aca="false">Z140/G140*100</f>
        <v>9.93865030674847</v>
      </c>
    </row>
    <row r="141" customFormat="false" ht="18.75" hidden="false" customHeight="true" outlineLevel="6" collapsed="false">
      <c r="A141" s="69" t="s">
        <v>107</v>
      </c>
      <c r="B141" s="36" t="n">
        <v>951</v>
      </c>
      <c r="C141" s="37" t="s">
        <v>81</v>
      </c>
      <c r="D141" s="37" t="s">
        <v>20</v>
      </c>
      <c r="E141" s="37" t="s">
        <v>21</v>
      </c>
      <c r="F141" s="37"/>
      <c r="G141" s="38" t="n">
        <f aca="false">G149+G156+G142</f>
        <v>228</v>
      </c>
      <c r="H141" s="38" t="n">
        <f aca="false">H149+H156+H142</f>
        <v>233</v>
      </c>
      <c r="I141" s="38" t="n">
        <f aca="false">I149+I156+I142</f>
        <v>238</v>
      </c>
      <c r="J141" s="38" t="n">
        <f aca="false">J149+J156+J142</f>
        <v>243</v>
      </c>
      <c r="K141" s="38" t="n">
        <f aca="false">K149+K156+K142</f>
        <v>248</v>
      </c>
      <c r="L141" s="38" t="n">
        <f aca="false">L149+L156+L142</f>
        <v>253</v>
      </c>
      <c r="M141" s="38" t="n">
        <f aca="false">M149+M156+M142</f>
        <v>258</v>
      </c>
      <c r="N141" s="38" t="n">
        <f aca="false">N149+N156+N142</f>
        <v>263</v>
      </c>
      <c r="O141" s="38" t="n">
        <f aca="false">O149+O156+O142</f>
        <v>268</v>
      </c>
      <c r="P141" s="38" t="n">
        <f aca="false">P149+P156+P142</f>
        <v>273</v>
      </c>
      <c r="Q141" s="38" t="n">
        <f aca="false">Q149+Q156+Q142</f>
        <v>278</v>
      </c>
      <c r="R141" s="38" t="n">
        <f aca="false">R149+R156+R142</f>
        <v>283</v>
      </c>
      <c r="S141" s="38" t="n">
        <f aca="false">S149+S156+S142</f>
        <v>288</v>
      </c>
      <c r="T141" s="38" t="n">
        <f aca="false">T149+T156+T142</f>
        <v>293</v>
      </c>
      <c r="U141" s="38" t="n">
        <f aca="false">U149+U156+U142</f>
        <v>298</v>
      </c>
      <c r="V141" s="38" t="n">
        <f aca="false">V149+V156+V142</f>
        <v>303</v>
      </c>
      <c r="W141" s="38" t="n">
        <f aca="false">W149+W156+W142</f>
        <v>308</v>
      </c>
      <c r="X141" s="38" t="n">
        <f aca="false">X149+X156+X142</f>
        <v>313</v>
      </c>
      <c r="Y141" s="38" t="n">
        <f aca="false">Y149+Y156+Y142</f>
        <v>318</v>
      </c>
      <c r="Z141" s="39" t="n">
        <f aca="false">Z149+Z156+Z142</f>
        <v>127.61</v>
      </c>
      <c r="AA141" s="24" t="n">
        <f aca="false">Z141/G141*100</f>
        <v>55.969298245614</v>
      </c>
    </row>
    <row r="142" customFormat="false" ht="47.25" hidden="false" customHeight="false" outlineLevel="6" collapsed="false">
      <c r="A142" s="66" t="s">
        <v>108</v>
      </c>
      <c r="B142" s="41" t="n">
        <v>951</v>
      </c>
      <c r="C142" s="70" t="s">
        <v>81</v>
      </c>
      <c r="D142" s="70" t="s">
        <v>109</v>
      </c>
      <c r="E142" s="70" t="s">
        <v>21</v>
      </c>
      <c r="F142" s="70"/>
      <c r="G142" s="71" t="n">
        <f aca="false">G143+G146</f>
        <v>88</v>
      </c>
      <c r="H142" s="71" t="n">
        <f aca="false">H143+H146</f>
        <v>90</v>
      </c>
      <c r="I142" s="71" t="n">
        <f aca="false">I143+I146</f>
        <v>92</v>
      </c>
      <c r="J142" s="71" t="n">
        <f aca="false">J143+J146</f>
        <v>94</v>
      </c>
      <c r="K142" s="71" t="n">
        <f aca="false">K143+K146</f>
        <v>96</v>
      </c>
      <c r="L142" s="71" t="n">
        <f aca="false">L143+L146</f>
        <v>98</v>
      </c>
      <c r="M142" s="71" t="n">
        <f aca="false">M143+M146</f>
        <v>100</v>
      </c>
      <c r="N142" s="71" t="n">
        <f aca="false">N143+N146</f>
        <v>102</v>
      </c>
      <c r="O142" s="71" t="n">
        <f aca="false">O143+O146</f>
        <v>104</v>
      </c>
      <c r="P142" s="71" t="n">
        <f aca="false">P143+P146</f>
        <v>106</v>
      </c>
      <c r="Q142" s="71" t="n">
        <f aca="false">Q143+Q146</f>
        <v>108</v>
      </c>
      <c r="R142" s="71" t="n">
        <f aca="false">R143+R146</f>
        <v>110</v>
      </c>
      <c r="S142" s="71" t="n">
        <f aca="false">S143+S146</f>
        <v>112</v>
      </c>
      <c r="T142" s="71" t="n">
        <f aca="false">T143+T146</f>
        <v>114</v>
      </c>
      <c r="U142" s="71" t="n">
        <f aca="false">U143+U146</f>
        <v>116</v>
      </c>
      <c r="V142" s="71" t="n">
        <f aca="false">V143+V146</f>
        <v>118</v>
      </c>
      <c r="W142" s="71" t="n">
        <f aca="false">W143+W146</f>
        <v>120</v>
      </c>
      <c r="X142" s="71" t="n">
        <f aca="false">X143+X146</f>
        <v>122</v>
      </c>
      <c r="Y142" s="71" t="n">
        <f aca="false">Y143+Y146</f>
        <v>124</v>
      </c>
      <c r="Z142" s="72" t="n">
        <f aca="false">Z143+Z146</f>
        <v>50</v>
      </c>
      <c r="AA142" s="24" t="n">
        <f aca="false">Z142/G142*100</f>
        <v>56.8181818181818</v>
      </c>
    </row>
    <row r="143" customFormat="false" ht="36.75" hidden="false" customHeight="true" outlineLevel="6" collapsed="false">
      <c r="A143" s="45" t="s">
        <v>110</v>
      </c>
      <c r="B143" s="46" t="n">
        <v>951</v>
      </c>
      <c r="C143" s="47" t="s">
        <v>81</v>
      </c>
      <c r="D143" s="47" t="s">
        <v>111</v>
      </c>
      <c r="E143" s="47" t="s">
        <v>21</v>
      </c>
      <c r="F143" s="37"/>
      <c r="G143" s="48" t="n">
        <f aca="false">G144</f>
        <v>68</v>
      </c>
      <c r="H143" s="48" t="n">
        <f aca="false">H144</f>
        <v>69</v>
      </c>
      <c r="I143" s="48" t="n">
        <f aca="false">I144</f>
        <v>70</v>
      </c>
      <c r="J143" s="48" t="n">
        <f aca="false">J144</f>
        <v>71</v>
      </c>
      <c r="K143" s="48" t="n">
        <f aca="false">K144</f>
        <v>72</v>
      </c>
      <c r="L143" s="48" t="n">
        <f aca="false">L144</f>
        <v>73</v>
      </c>
      <c r="M143" s="48" t="n">
        <f aca="false">M144</f>
        <v>74</v>
      </c>
      <c r="N143" s="48" t="n">
        <f aca="false">N144</f>
        <v>75</v>
      </c>
      <c r="O143" s="48" t="n">
        <f aca="false">O144</f>
        <v>76</v>
      </c>
      <c r="P143" s="48" t="n">
        <f aca="false">P144</f>
        <v>77</v>
      </c>
      <c r="Q143" s="48" t="n">
        <f aca="false">Q144</f>
        <v>78</v>
      </c>
      <c r="R143" s="48" t="n">
        <f aca="false">R144</f>
        <v>79</v>
      </c>
      <c r="S143" s="48" t="n">
        <f aca="false">S144</f>
        <v>80</v>
      </c>
      <c r="T143" s="48" t="n">
        <f aca="false">T144</f>
        <v>81</v>
      </c>
      <c r="U143" s="48" t="n">
        <f aca="false">U144</f>
        <v>82</v>
      </c>
      <c r="V143" s="48" t="n">
        <f aca="false">V144</f>
        <v>83</v>
      </c>
      <c r="W143" s="48" t="n">
        <f aca="false">W144</f>
        <v>84</v>
      </c>
      <c r="X143" s="48" t="n">
        <f aca="false">X144</f>
        <v>85</v>
      </c>
      <c r="Y143" s="48" t="n">
        <f aca="false">Y144</f>
        <v>86</v>
      </c>
      <c r="Z143" s="49" t="n">
        <f aca="false">Z144</f>
        <v>50</v>
      </c>
      <c r="AA143" s="24" t="n">
        <f aca="false">Z143/G143*100</f>
        <v>73.5294117647059</v>
      </c>
    </row>
    <row r="144" customFormat="false" ht="31.5" hidden="false" customHeight="false" outlineLevel="6" collapsed="false">
      <c r="A144" s="50" t="s">
        <v>42</v>
      </c>
      <c r="B144" s="51" t="n">
        <v>951</v>
      </c>
      <c r="C144" s="52" t="s">
        <v>81</v>
      </c>
      <c r="D144" s="52" t="s">
        <v>111</v>
      </c>
      <c r="E144" s="52" t="s">
        <v>43</v>
      </c>
      <c r="F144" s="37"/>
      <c r="G144" s="53" t="n">
        <f aca="false">G145</f>
        <v>68</v>
      </c>
      <c r="H144" s="53" t="n">
        <f aca="false">H145</f>
        <v>69</v>
      </c>
      <c r="I144" s="53" t="n">
        <f aca="false">I145</f>
        <v>70</v>
      </c>
      <c r="J144" s="53" t="n">
        <f aca="false">J145</f>
        <v>71</v>
      </c>
      <c r="K144" s="53" t="n">
        <f aca="false">K145</f>
        <v>72</v>
      </c>
      <c r="L144" s="53" t="n">
        <f aca="false">L145</f>
        <v>73</v>
      </c>
      <c r="M144" s="53" t="n">
        <f aca="false">M145</f>
        <v>74</v>
      </c>
      <c r="N144" s="53" t="n">
        <f aca="false">N145</f>
        <v>75</v>
      </c>
      <c r="O144" s="53" t="n">
        <f aca="false">O145</f>
        <v>76</v>
      </c>
      <c r="P144" s="53" t="n">
        <f aca="false">P145</f>
        <v>77</v>
      </c>
      <c r="Q144" s="53" t="n">
        <f aca="false">Q145</f>
        <v>78</v>
      </c>
      <c r="R144" s="53" t="n">
        <f aca="false">R145</f>
        <v>79</v>
      </c>
      <c r="S144" s="53" t="n">
        <f aca="false">S145</f>
        <v>80</v>
      </c>
      <c r="T144" s="53" t="n">
        <f aca="false">T145</f>
        <v>81</v>
      </c>
      <c r="U144" s="53" t="n">
        <f aca="false">U145</f>
        <v>82</v>
      </c>
      <c r="V144" s="53" t="n">
        <f aca="false">V145</f>
        <v>83</v>
      </c>
      <c r="W144" s="53" t="n">
        <f aca="false">W145</f>
        <v>84</v>
      </c>
      <c r="X144" s="53" t="n">
        <f aca="false">X145</f>
        <v>85</v>
      </c>
      <c r="Y144" s="53" t="n">
        <f aca="false">Y145</f>
        <v>86</v>
      </c>
      <c r="Z144" s="54" t="n">
        <f aca="false">Z145</f>
        <v>50</v>
      </c>
      <c r="AA144" s="24" t="n">
        <f aca="false">Z144/G144*100</f>
        <v>73.5294117647059</v>
      </c>
    </row>
    <row r="145" customFormat="false" ht="31.5" hidden="false" customHeight="false" outlineLevel="6" collapsed="false">
      <c r="A145" s="50" t="s">
        <v>46</v>
      </c>
      <c r="B145" s="51" t="n">
        <v>951</v>
      </c>
      <c r="C145" s="52" t="s">
        <v>81</v>
      </c>
      <c r="D145" s="52" t="s">
        <v>111</v>
      </c>
      <c r="E145" s="52" t="s">
        <v>47</v>
      </c>
      <c r="F145" s="37"/>
      <c r="G145" s="53" t="n">
        <v>68</v>
      </c>
      <c r="H145" s="53" t="n">
        <v>69</v>
      </c>
      <c r="I145" s="53" t="n">
        <v>70</v>
      </c>
      <c r="J145" s="53" t="n">
        <v>71</v>
      </c>
      <c r="K145" s="53" t="n">
        <v>72</v>
      </c>
      <c r="L145" s="53" t="n">
        <v>73</v>
      </c>
      <c r="M145" s="53" t="n">
        <v>74</v>
      </c>
      <c r="N145" s="53" t="n">
        <v>75</v>
      </c>
      <c r="O145" s="53" t="n">
        <v>76</v>
      </c>
      <c r="P145" s="53" t="n">
        <v>77</v>
      </c>
      <c r="Q145" s="53" t="n">
        <v>78</v>
      </c>
      <c r="R145" s="53" t="n">
        <v>79</v>
      </c>
      <c r="S145" s="53" t="n">
        <v>80</v>
      </c>
      <c r="T145" s="53" t="n">
        <v>81</v>
      </c>
      <c r="U145" s="53" t="n">
        <v>82</v>
      </c>
      <c r="V145" s="53" t="n">
        <v>83</v>
      </c>
      <c r="W145" s="53" t="n">
        <v>84</v>
      </c>
      <c r="X145" s="53" t="n">
        <v>85</v>
      </c>
      <c r="Y145" s="53" t="n">
        <v>86</v>
      </c>
      <c r="Z145" s="54" t="n">
        <v>50</v>
      </c>
      <c r="AA145" s="24" t="n">
        <f aca="false">Z145/G145*100</f>
        <v>73.5294117647059</v>
      </c>
    </row>
    <row r="146" customFormat="false" ht="35.25" hidden="false" customHeight="true" outlineLevel="6" collapsed="false">
      <c r="A146" s="45" t="s">
        <v>112</v>
      </c>
      <c r="B146" s="46" t="n">
        <v>951</v>
      </c>
      <c r="C146" s="47" t="s">
        <v>81</v>
      </c>
      <c r="D146" s="47" t="s">
        <v>113</v>
      </c>
      <c r="E146" s="47" t="s">
        <v>21</v>
      </c>
      <c r="F146" s="37"/>
      <c r="G146" s="48" t="n">
        <f aca="false">G147</f>
        <v>20</v>
      </c>
      <c r="H146" s="48" t="n">
        <f aca="false">H147</f>
        <v>21</v>
      </c>
      <c r="I146" s="48" t="n">
        <f aca="false">I147</f>
        <v>22</v>
      </c>
      <c r="J146" s="48" t="n">
        <f aca="false">J147</f>
        <v>23</v>
      </c>
      <c r="K146" s="48" t="n">
        <f aca="false">K147</f>
        <v>24</v>
      </c>
      <c r="L146" s="48" t="n">
        <f aca="false">L147</f>
        <v>25</v>
      </c>
      <c r="M146" s="48" t="n">
        <f aca="false">M147</f>
        <v>26</v>
      </c>
      <c r="N146" s="48" t="n">
        <f aca="false">N147</f>
        <v>27</v>
      </c>
      <c r="O146" s="48" t="n">
        <f aca="false">O147</f>
        <v>28</v>
      </c>
      <c r="P146" s="48" t="n">
        <f aca="false">P147</f>
        <v>29</v>
      </c>
      <c r="Q146" s="48" t="n">
        <f aca="false">Q147</f>
        <v>30</v>
      </c>
      <c r="R146" s="48" t="n">
        <f aca="false">R147</f>
        <v>31</v>
      </c>
      <c r="S146" s="48" t="n">
        <f aca="false">S147</f>
        <v>32</v>
      </c>
      <c r="T146" s="48" t="n">
        <f aca="false">T147</f>
        <v>33</v>
      </c>
      <c r="U146" s="48" t="n">
        <f aca="false">U147</f>
        <v>34</v>
      </c>
      <c r="V146" s="48" t="n">
        <f aca="false">V147</f>
        <v>35</v>
      </c>
      <c r="W146" s="48" t="n">
        <f aca="false">W147</f>
        <v>36</v>
      </c>
      <c r="X146" s="48" t="n">
        <f aca="false">X147</f>
        <v>37</v>
      </c>
      <c r="Y146" s="48" t="n">
        <f aca="false">Y147</f>
        <v>38</v>
      </c>
      <c r="Z146" s="49" t="n">
        <f aca="false">Z147</f>
        <v>0</v>
      </c>
      <c r="AA146" s="24" t="n">
        <f aca="false">Z146/G146*100</f>
        <v>0</v>
      </c>
    </row>
    <row r="147" customFormat="false" ht="31.5" hidden="false" customHeight="false" outlineLevel="6" collapsed="false">
      <c r="A147" s="50" t="s">
        <v>42</v>
      </c>
      <c r="B147" s="51" t="n">
        <v>951</v>
      </c>
      <c r="C147" s="52" t="s">
        <v>81</v>
      </c>
      <c r="D147" s="52" t="s">
        <v>113</v>
      </c>
      <c r="E147" s="52" t="s">
        <v>43</v>
      </c>
      <c r="F147" s="37"/>
      <c r="G147" s="53" t="n">
        <f aca="false">G148</f>
        <v>20</v>
      </c>
      <c r="H147" s="53" t="n">
        <f aca="false">H148</f>
        <v>21</v>
      </c>
      <c r="I147" s="53" t="n">
        <f aca="false">I148</f>
        <v>22</v>
      </c>
      <c r="J147" s="53" t="n">
        <f aca="false">J148</f>
        <v>23</v>
      </c>
      <c r="K147" s="53" t="n">
        <f aca="false">K148</f>
        <v>24</v>
      </c>
      <c r="L147" s="53" t="n">
        <f aca="false">L148</f>
        <v>25</v>
      </c>
      <c r="M147" s="53" t="n">
        <f aca="false">M148</f>
        <v>26</v>
      </c>
      <c r="N147" s="53" t="n">
        <f aca="false">N148</f>
        <v>27</v>
      </c>
      <c r="O147" s="53" t="n">
        <f aca="false">O148</f>
        <v>28</v>
      </c>
      <c r="P147" s="53" t="n">
        <f aca="false">P148</f>
        <v>29</v>
      </c>
      <c r="Q147" s="53" t="n">
        <f aca="false">Q148</f>
        <v>30</v>
      </c>
      <c r="R147" s="53" t="n">
        <f aca="false">R148</f>
        <v>31</v>
      </c>
      <c r="S147" s="53" t="n">
        <f aca="false">S148</f>
        <v>32</v>
      </c>
      <c r="T147" s="53" t="n">
        <f aca="false">T148</f>
        <v>33</v>
      </c>
      <c r="U147" s="53" t="n">
        <f aca="false">U148</f>
        <v>34</v>
      </c>
      <c r="V147" s="53" t="n">
        <f aca="false">V148</f>
        <v>35</v>
      </c>
      <c r="W147" s="53" t="n">
        <f aca="false">W148</f>
        <v>36</v>
      </c>
      <c r="X147" s="53" t="n">
        <f aca="false">X148</f>
        <v>37</v>
      </c>
      <c r="Y147" s="53" t="n">
        <f aca="false">Y148</f>
        <v>38</v>
      </c>
      <c r="Z147" s="54" t="n">
        <f aca="false">Z148</f>
        <v>0</v>
      </c>
      <c r="AA147" s="24" t="n">
        <f aca="false">Z147/G147*100</f>
        <v>0</v>
      </c>
    </row>
    <row r="148" customFormat="false" ht="31.5" hidden="false" customHeight="false" outlineLevel="6" collapsed="false">
      <c r="A148" s="50" t="s">
        <v>46</v>
      </c>
      <c r="B148" s="51" t="n">
        <v>951</v>
      </c>
      <c r="C148" s="52" t="s">
        <v>81</v>
      </c>
      <c r="D148" s="52" t="s">
        <v>113</v>
      </c>
      <c r="E148" s="52" t="s">
        <v>47</v>
      </c>
      <c r="F148" s="37"/>
      <c r="G148" s="53" t="n">
        <v>20</v>
      </c>
      <c r="H148" s="53" t="n">
        <v>21</v>
      </c>
      <c r="I148" s="53" t="n">
        <v>22</v>
      </c>
      <c r="J148" s="53" t="n">
        <v>23</v>
      </c>
      <c r="K148" s="53" t="n">
        <v>24</v>
      </c>
      <c r="L148" s="53" t="n">
        <v>25</v>
      </c>
      <c r="M148" s="53" t="n">
        <v>26</v>
      </c>
      <c r="N148" s="53" t="n">
        <v>27</v>
      </c>
      <c r="O148" s="53" t="n">
        <v>28</v>
      </c>
      <c r="P148" s="53" t="n">
        <v>29</v>
      </c>
      <c r="Q148" s="53" t="n">
        <v>30</v>
      </c>
      <c r="R148" s="53" t="n">
        <v>31</v>
      </c>
      <c r="S148" s="53" t="n">
        <v>32</v>
      </c>
      <c r="T148" s="53" t="n">
        <v>33</v>
      </c>
      <c r="U148" s="53" t="n">
        <v>34</v>
      </c>
      <c r="V148" s="53" t="n">
        <v>35</v>
      </c>
      <c r="W148" s="53" t="n">
        <v>36</v>
      </c>
      <c r="X148" s="53" t="n">
        <v>37</v>
      </c>
      <c r="Y148" s="53" t="n">
        <v>38</v>
      </c>
      <c r="Z148" s="54" t="n">
        <v>0</v>
      </c>
      <c r="AA148" s="24" t="n">
        <f aca="false">Z148/G148*100</f>
        <v>0</v>
      </c>
    </row>
    <row r="149" customFormat="false" ht="31.5" hidden="false" customHeight="false" outlineLevel="6" collapsed="false">
      <c r="A149" s="40" t="s">
        <v>114</v>
      </c>
      <c r="B149" s="41" t="n">
        <v>951</v>
      </c>
      <c r="C149" s="42" t="s">
        <v>81</v>
      </c>
      <c r="D149" s="42" t="s">
        <v>115</v>
      </c>
      <c r="E149" s="42" t="s">
        <v>21</v>
      </c>
      <c r="F149" s="42"/>
      <c r="G149" s="43" t="n">
        <f aca="false">G150+G153</f>
        <v>40</v>
      </c>
      <c r="H149" s="43" t="n">
        <f aca="false">H150+H153</f>
        <v>42</v>
      </c>
      <c r="I149" s="43" t="n">
        <f aca="false">I150+I153</f>
        <v>44</v>
      </c>
      <c r="J149" s="43" t="n">
        <f aca="false">J150+J153</f>
        <v>46</v>
      </c>
      <c r="K149" s="43" t="n">
        <f aca="false">K150+K153</f>
        <v>48</v>
      </c>
      <c r="L149" s="43" t="n">
        <f aca="false">L150+L153</f>
        <v>50</v>
      </c>
      <c r="M149" s="43" t="n">
        <f aca="false">M150+M153</f>
        <v>52</v>
      </c>
      <c r="N149" s="43" t="n">
        <f aca="false">N150+N153</f>
        <v>54</v>
      </c>
      <c r="O149" s="43" t="n">
        <f aca="false">O150+O153</f>
        <v>56</v>
      </c>
      <c r="P149" s="43" t="n">
        <f aca="false">P150+P153</f>
        <v>58</v>
      </c>
      <c r="Q149" s="43" t="n">
        <f aca="false">Q150+Q153</f>
        <v>60</v>
      </c>
      <c r="R149" s="43" t="n">
        <f aca="false">R150+R153</f>
        <v>62</v>
      </c>
      <c r="S149" s="43" t="n">
        <f aca="false">S150+S153</f>
        <v>64</v>
      </c>
      <c r="T149" s="43" t="n">
        <f aca="false">T150+T153</f>
        <v>66</v>
      </c>
      <c r="U149" s="43" t="n">
        <f aca="false">U150+U153</f>
        <v>68</v>
      </c>
      <c r="V149" s="43" t="n">
        <f aca="false">V150+V153</f>
        <v>70</v>
      </c>
      <c r="W149" s="43" t="n">
        <f aca="false">W150+W153</f>
        <v>72</v>
      </c>
      <c r="X149" s="43" t="n">
        <f aca="false">X150+X153</f>
        <v>74</v>
      </c>
      <c r="Y149" s="43" t="n">
        <f aca="false">Y150+Y153</f>
        <v>76</v>
      </c>
      <c r="Z149" s="44" t="n">
        <f aca="false">Z150+Z153</f>
        <v>0</v>
      </c>
      <c r="AA149" s="24" t="n">
        <f aca="false">Z149/G149*100</f>
        <v>0</v>
      </c>
    </row>
    <row r="150" customFormat="false" ht="47.25" hidden="false" customHeight="false" outlineLevel="6" collapsed="false">
      <c r="A150" s="45" t="s">
        <v>116</v>
      </c>
      <c r="B150" s="46" t="n">
        <v>951</v>
      </c>
      <c r="C150" s="47" t="s">
        <v>81</v>
      </c>
      <c r="D150" s="47" t="s">
        <v>117</v>
      </c>
      <c r="E150" s="47" t="s">
        <v>21</v>
      </c>
      <c r="F150" s="47"/>
      <c r="G150" s="48" t="n">
        <f aca="false">G151</f>
        <v>0</v>
      </c>
      <c r="H150" s="48" t="n">
        <f aca="false">H151</f>
        <v>1</v>
      </c>
      <c r="I150" s="48" t="n">
        <f aca="false">I151</f>
        <v>2</v>
      </c>
      <c r="J150" s="48" t="n">
        <f aca="false">J151</f>
        <v>3</v>
      </c>
      <c r="K150" s="48" t="n">
        <f aca="false">K151</f>
        <v>4</v>
      </c>
      <c r="L150" s="48" t="n">
        <f aca="false">L151</f>
        <v>5</v>
      </c>
      <c r="M150" s="48" t="n">
        <f aca="false">M151</f>
        <v>6</v>
      </c>
      <c r="N150" s="48" t="n">
        <f aca="false">N151</f>
        <v>7</v>
      </c>
      <c r="O150" s="48" t="n">
        <f aca="false">O151</f>
        <v>8</v>
      </c>
      <c r="P150" s="48" t="n">
        <f aca="false">P151</f>
        <v>9</v>
      </c>
      <c r="Q150" s="48" t="n">
        <f aca="false">Q151</f>
        <v>10</v>
      </c>
      <c r="R150" s="48" t="n">
        <f aca="false">R151</f>
        <v>11</v>
      </c>
      <c r="S150" s="48" t="n">
        <f aca="false">S151</f>
        <v>12</v>
      </c>
      <c r="T150" s="48" t="n">
        <f aca="false">T151</f>
        <v>13</v>
      </c>
      <c r="U150" s="48" t="n">
        <f aca="false">U151</f>
        <v>14</v>
      </c>
      <c r="V150" s="48" t="n">
        <f aca="false">V151</f>
        <v>15</v>
      </c>
      <c r="W150" s="48" t="n">
        <f aca="false">W151</f>
        <v>16</v>
      </c>
      <c r="X150" s="48" t="n">
        <f aca="false">X151</f>
        <v>17</v>
      </c>
      <c r="Y150" s="48" t="n">
        <f aca="false">Y151</f>
        <v>18</v>
      </c>
      <c r="Z150" s="49" t="n">
        <f aca="false">Z151</f>
        <v>0</v>
      </c>
      <c r="AA150" s="24" t="n">
        <v>0</v>
      </c>
    </row>
    <row r="151" customFormat="false" ht="31.5" hidden="false" customHeight="false" outlineLevel="6" collapsed="false">
      <c r="A151" s="50" t="s">
        <v>42</v>
      </c>
      <c r="B151" s="51" t="n">
        <v>951</v>
      </c>
      <c r="C151" s="52" t="s">
        <v>81</v>
      </c>
      <c r="D151" s="52" t="s">
        <v>117</v>
      </c>
      <c r="E151" s="52" t="s">
        <v>43</v>
      </c>
      <c r="F151" s="52"/>
      <c r="G151" s="53" t="n">
        <f aca="false">G152</f>
        <v>0</v>
      </c>
      <c r="H151" s="53" t="n">
        <f aca="false">H152</f>
        <v>1</v>
      </c>
      <c r="I151" s="53" t="n">
        <f aca="false">I152</f>
        <v>2</v>
      </c>
      <c r="J151" s="53" t="n">
        <f aca="false">J152</f>
        <v>3</v>
      </c>
      <c r="K151" s="53" t="n">
        <f aca="false">K152</f>
        <v>4</v>
      </c>
      <c r="L151" s="53" t="n">
        <f aca="false">L152</f>
        <v>5</v>
      </c>
      <c r="M151" s="53" t="n">
        <f aca="false">M152</f>
        <v>6</v>
      </c>
      <c r="N151" s="53" t="n">
        <f aca="false">N152</f>
        <v>7</v>
      </c>
      <c r="O151" s="53" t="n">
        <f aca="false">O152</f>
        <v>8</v>
      </c>
      <c r="P151" s="53" t="n">
        <f aca="false">P152</f>
        <v>9</v>
      </c>
      <c r="Q151" s="53" t="n">
        <f aca="false">Q152</f>
        <v>10</v>
      </c>
      <c r="R151" s="53" t="n">
        <f aca="false">R152</f>
        <v>11</v>
      </c>
      <c r="S151" s="53" t="n">
        <f aca="false">S152</f>
        <v>12</v>
      </c>
      <c r="T151" s="53" t="n">
        <f aca="false">T152</f>
        <v>13</v>
      </c>
      <c r="U151" s="53" t="n">
        <f aca="false">U152</f>
        <v>14</v>
      </c>
      <c r="V151" s="53" t="n">
        <f aca="false">V152</f>
        <v>15</v>
      </c>
      <c r="W151" s="53" t="n">
        <f aca="false">W152</f>
        <v>16</v>
      </c>
      <c r="X151" s="53" t="n">
        <f aca="false">X152</f>
        <v>17</v>
      </c>
      <c r="Y151" s="53" t="n">
        <f aca="false">Y152</f>
        <v>18</v>
      </c>
      <c r="Z151" s="54" t="n">
        <f aca="false">Z152</f>
        <v>0</v>
      </c>
      <c r="AA151" s="24" t="n">
        <v>0</v>
      </c>
    </row>
    <row r="152" customFormat="false" ht="31.5" hidden="false" customHeight="false" outlineLevel="6" collapsed="false">
      <c r="A152" s="50" t="s">
        <v>46</v>
      </c>
      <c r="B152" s="51" t="n">
        <v>951</v>
      </c>
      <c r="C152" s="52" t="s">
        <v>81</v>
      </c>
      <c r="D152" s="52" t="s">
        <v>117</v>
      </c>
      <c r="E152" s="52" t="s">
        <v>47</v>
      </c>
      <c r="F152" s="52"/>
      <c r="G152" s="53" t="n">
        <v>0</v>
      </c>
      <c r="H152" s="53" t="n">
        <v>1</v>
      </c>
      <c r="I152" s="53" t="n">
        <v>2</v>
      </c>
      <c r="J152" s="53" t="n">
        <v>3</v>
      </c>
      <c r="K152" s="53" t="n">
        <v>4</v>
      </c>
      <c r="L152" s="53" t="n">
        <v>5</v>
      </c>
      <c r="M152" s="53" t="n">
        <v>6</v>
      </c>
      <c r="N152" s="53" t="n">
        <v>7</v>
      </c>
      <c r="O152" s="53" t="n">
        <v>8</v>
      </c>
      <c r="P152" s="53" t="n">
        <v>9</v>
      </c>
      <c r="Q152" s="53" t="n">
        <v>10</v>
      </c>
      <c r="R152" s="53" t="n">
        <v>11</v>
      </c>
      <c r="S152" s="53" t="n">
        <v>12</v>
      </c>
      <c r="T152" s="53" t="n">
        <v>13</v>
      </c>
      <c r="U152" s="53" t="n">
        <v>14</v>
      </c>
      <c r="V152" s="53" t="n">
        <v>15</v>
      </c>
      <c r="W152" s="53" t="n">
        <v>16</v>
      </c>
      <c r="X152" s="53" t="n">
        <v>17</v>
      </c>
      <c r="Y152" s="53" t="n">
        <v>18</v>
      </c>
      <c r="Z152" s="54" t="n">
        <v>0</v>
      </c>
      <c r="AA152" s="24" t="n">
        <v>0</v>
      </c>
    </row>
    <row r="153" customFormat="false" ht="47.25" hidden="false" customHeight="false" outlineLevel="6" collapsed="false">
      <c r="A153" s="45" t="s">
        <v>118</v>
      </c>
      <c r="B153" s="46" t="n">
        <v>951</v>
      </c>
      <c r="C153" s="47" t="s">
        <v>81</v>
      </c>
      <c r="D153" s="47" t="s">
        <v>119</v>
      </c>
      <c r="E153" s="47" t="s">
        <v>21</v>
      </c>
      <c r="F153" s="47"/>
      <c r="G153" s="48" t="n">
        <f aca="false">G154</f>
        <v>40</v>
      </c>
      <c r="H153" s="48" t="n">
        <f aca="false">H154</f>
        <v>41</v>
      </c>
      <c r="I153" s="48" t="n">
        <f aca="false">I154</f>
        <v>42</v>
      </c>
      <c r="J153" s="48" t="n">
        <f aca="false">J154</f>
        <v>43</v>
      </c>
      <c r="K153" s="48" t="n">
        <f aca="false">K154</f>
        <v>44</v>
      </c>
      <c r="L153" s="48" t="n">
        <f aca="false">L154</f>
        <v>45</v>
      </c>
      <c r="M153" s="48" t="n">
        <f aca="false">M154</f>
        <v>46</v>
      </c>
      <c r="N153" s="48" t="n">
        <f aca="false">N154</f>
        <v>47</v>
      </c>
      <c r="O153" s="48" t="n">
        <f aca="false">O154</f>
        <v>48</v>
      </c>
      <c r="P153" s="48" t="n">
        <f aca="false">P154</f>
        <v>49</v>
      </c>
      <c r="Q153" s="48" t="n">
        <f aca="false">Q154</f>
        <v>50</v>
      </c>
      <c r="R153" s="48" t="n">
        <f aca="false">R154</f>
        <v>51</v>
      </c>
      <c r="S153" s="48" t="n">
        <f aca="false">S154</f>
        <v>52</v>
      </c>
      <c r="T153" s="48" t="n">
        <f aca="false">T154</f>
        <v>53</v>
      </c>
      <c r="U153" s="48" t="n">
        <f aca="false">U154</f>
        <v>54</v>
      </c>
      <c r="V153" s="48" t="n">
        <f aca="false">V154</f>
        <v>55</v>
      </c>
      <c r="W153" s="48" t="n">
        <f aca="false">W154</f>
        <v>56</v>
      </c>
      <c r="X153" s="48" t="n">
        <f aca="false">X154</f>
        <v>57</v>
      </c>
      <c r="Y153" s="48" t="n">
        <f aca="false">Y154</f>
        <v>58</v>
      </c>
      <c r="Z153" s="49" t="n">
        <f aca="false">Z154</f>
        <v>0</v>
      </c>
      <c r="AA153" s="24" t="n">
        <f aca="false">Z153/G153*100</f>
        <v>0</v>
      </c>
    </row>
    <row r="154" customFormat="false" ht="31.5" hidden="false" customHeight="false" outlineLevel="6" collapsed="false">
      <c r="A154" s="50" t="s">
        <v>42</v>
      </c>
      <c r="B154" s="51" t="n">
        <v>951</v>
      </c>
      <c r="C154" s="52" t="s">
        <v>81</v>
      </c>
      <c r="D154" s="52" t="s">
        <v>119</v>
      </c>
      <c r="E154" s="52" t="s">
        <v>43</v>
      </c>
      <c r="F154" s="52"/>
      <c r="G154" s="53" t="n">
        <f aca="false">G155</f>
        <v>40</v>
      </c>
      <c r="H154" s="53" t="n">
        <f aca="false">H155</f>
        <v>41</v>
      </c>
      <c r="I154" s="53" t="n">
        <f aca="false">I155</f>
        <v>42</v>
      </c>
      <c r="J154" s="53" t="n">
        <f aca="false">J155</f>
        <v>43</v>
      </c>
      <c r="K154" s="53" t="n">
        <f aca="false">K155</f>
        <v>44</v>
      </c>
      <c r="L154" s="53" t="n">
        <f aca="false">L155</f>
        <v>45</v>
      </c>
      <c r="M154" s="53" t="n">
        <f aca="false">M155</f>
        <v>46</v>
      </c>
      <c r="N154" s="53" t="n">
        <f aca="false">N155</f>
        <v>47</v>
      </c>
      <c r="O154" s="53" t="n">
        <f aca="false">O155</f>
        <v>48</v>
      </c>
      <c r="P154" s="53" t="n">
        <f aca="false">P155</f>
        <v>49</v>
      </c>
      <c r="Q154" s="53" t="n">
        <f aca="false">Q155</f>
        <v>50</v>
      </c>
      <c r="R154" s="53" t="n">
        <f aca="false">R155</f>
        <v>51</v>
      </c>
      <c r="S154" s="53" t="n">
        <f aca="false">S155</f>
        <v>52</v>
      </c>
      <c r="T154" s="53" t="n">
        <f aca="false">T155</f>
        <v>53</v>
      </c>
      <c r="U154" s="53" t="n">
        <f aca="false">U155</f>
        <v>54</v>
      </c>
      <c r="V154" s="53" t="n">
        <f aca="false">V155</f>
        <v>55</v>
      </c>
      <c r="W154" s="53" t="n">
        <f aca="false">W155</f>
        <v>56</v>
      </c>
      <c r="X154" s="53" t="n">
        <f aca="false">X155</f>
        <v>57</v>
      </c>
      <c r="Y154" s="53" t="n">
        <f aca="false">Y155</f>
        <v>58</v>
      </c>
      <c r="Z154" s="54" t="n">
        <f aca="false">Z155</f>
        <v>0</v>
      </c>
      <c r="AA154" s="24" t="n">
        <f aca="false">Z154/G154*100</f>
        <v>0</v>
      </c>
    </row>
    <row r="155" customFormat="false" ht="31.5" hidden="false" customHeight="false" outlineLevel="6" collapsed="false">
      <c r="A155" s="50" t="s">
        <v>46</v>
      </c>
      <c r="B155" s="51" t="n">
        <v>951</v>
      </c>
      <c r="C155" s="52" t="s">
        <v>81</v>
      </c>
      <c r="D155" s="52" t="s">
        <v>119</v>
      </c>
      <c r="E155" s="52" t="s">
        <v>47</v>
      </c>
      <c r="F155" s="52"/>
      <c r="G155" s="53" t="n">
        <v>40</v>
      </c>
      <c r="H155" s="53" t="n">
        <v>41</v>
      </c>
      <c r="I155" s="53" t="n">
        <v>42</v>
      </c>
      <c r="J155" s="53" t="n">
        <v>43</v>
      </c>
      <c r="K155" s="53" t="n">
        <v>44</v>
      </c>
      <c r="L155" s="53" t="n">
        <v>45</v>
      </c>
      <c r="M155" s="53" t="n">
        <v>46</v>
      </c>
      <c r="N155" s="53" t="n">
        <v>47</v>
      </c>
      <c r="O155" s="53" t="n">
        <v>48</v>
      </c>
      <c r="P155" s="53" t="n">
        <v>49</v>
      </c>
      <c r="Q155" s="53" t="n">
        <v>50</v>
      </c>
      <c r="R155" s="53" t="n">
        <v>51</v>
      </c>
      <c r="S155" s="53" t="n">
        <v>52</v>
      </c>
      <c r="T155" s="53" t="n">
        <v>53</v>
      </c>
      <c r="U155" s="53" t="n">
        <v>54</v>
      </c>
      <c r="V155" s="53" t="n">
        <v>55</v>
      </c>
      <c r="W155" s="53" t="n">
        <v>56</v>
      </c>
      <c r="X155" s="53" t="n">
        <v>57</v>
      </c>
      <c r="Y155" s="53" t="n">
        <v>58</v>
      </c>
      <c r="Z155" s="54" t="n">
        <v>0</v>
      </c>
      <c r="AA155" s="24" t="n">
        <f aca="false">Z155/G155*100</f>
        <v>0</v>
      </c>
    </row>
    <row r="156" customFormat="false" ht="47.25" hidden="false" customHeight="false" outlineLevel="6" collapsed="false">
      <c r="A156" s="40" t="s">
        <v>120</v>
      </c>
      <c r="B156" s="41" t="n">
        <v>951</v>
      </c>
      <c r="C156" s="42" t="s">
        <v>81</v>
      </c>
      <c r="D156" s="42" t="s">
        <v>121</v>
      </c>
      <c r="E156" s="42" t="s">
        <v>21</v>
      </c>
      <c r="F156" s="42"/>
      <c r="G156" s="43" t="n">
        <f aca="false">G157</f>
        <v>100</v>
      </c>
      <c r="H156" s="43" t="n">
        <f aca="false">H157</f>
        <v>101</v>
      </c>
      <c r="I156" s="43" t="n">
        <f aca="false">I157</f>
        <v>102</v>
      </c>
      <c r="J156" s="43" t="n">
        <f aca="false">J157</f>
        <v>103</v>
      </c>
      <c r="K156" s="43" t="n">
        <f aca="false">K157</f>
        <v>104</v>
      </c>
      <c r="L156" s="43" t="n">
        <f aca="false">L157</f>
        <v>105</v>
      </c>
      <c r="M156" s="43" t="n">
        <f aca="false">M157</f>
        <v>106</v>
      </c>
      <c r="N156" s="43" t="n">
        <f aca="false">N157</f>
        <v>107</v>
      </c>
      <c r="O156" s="43" t="n">
        <f aca="false">O157</f>
        <v>108</v>
      </c>
      <c r="P156" s="43" t="n">
        <f aca="false">P157</f>
        <v>109</v>
      </c>
      <c r="Q156" s="43" t="n">
        <f aca="false">Q157</f>
        <v>110</v>
      </c>
      <c r="R156" s="43" t="n">
        <f aca="false">R157</f>
        <v>111</v>
      </c>
      <c r="S156" s="43" t="n">
        <f aca="false">S157</f>
        <v>112</v>
      </c>
      <c r="T156" s="43" t="n">
        <f aca="false">T157</f>
        <v>113</v>
      </c>
      <c r="U156" s="43" t="n">
        <f aca="false">U157</f>
        <v>114</v>
      </c>
      <c r="V156" s="43" t="n">
        <f aca="false">V157</f>
        <v>115</v>
      </c>
      <c r="W156" s="43" t="n">
        <f aca="false">W157</f>
        <v>116</v>
      </c>
      <c r="X156" s="43" t="n">
        <f aca="false">X157</f>
        <v>117</v>
      </c>
      <c r="Y156" s="43" t="n">
        <f aca="false">Y157</f>
        <v>118</v>
      </c>
      <c r="Z156" s="44" t="n">
        <f aca="false">Z157</f>
        <v>77.61</v>
      </c>
      <c r="AA156" s="24" t="n">
        <f aca="false">Z156/G156*100</f>
        <v>77.61</v>
      </c>
    </row>
    <row r="157" customFormat="false" ht="47.25" hidden="false" customHeight="false" outlineLevel="6" collapsed="false">
      <c r="A157" s="45" t="s">
        <v>122</v>
      </c>
      <c r="B157" s="46" t="n">
        <v>951</v>
      </c>
      <c r="C157" s="47" t="s">
        <v>81</v>
      </c>
      <c r="D157" s="47" t="s">
        <v>123</v>
      </c>
      <c r="E157" s="47" t="s">
        <v>21</v>
      </c>
      <c r="F157" s="47"/>
      <c r="G157" s="48" t="n">
        <f aca="false">G158</f>
        <v>100</v>
      </c>
      <c r="H157" s="48" t="n">
        <f aca="false">H158</f>
        <v>101</v>
      </c>
      <c r="I157" s="48" t="n">
        <f aca="false">I158</f>
        <v>102</v>
      </c>
      <c r="J157" s="48" t="n">
        <f aca="false">J158</f>
        <v>103</v>
      </c>
      <c r="K157" s="48" t="n">
        <f aca="false">K158</f>
        <v>104</v>
      </c>
      <c r="L157" s="48" t="n">
        <f aca="false">L158</f>
        <v>105</v>
      </c>
      <c r="M157" s="48" t="n">
        <f aca="false">M158</f>
        <v>106</v>
      </c>
      <c r="N157" s="48" t="n">
        <f aca="false">N158</f>
        <v>107</v>
      </c>
      <c r="O157" s="48" t="n">
        <f aca="false">O158</f>
        <v>108</v>
      </c>
      <c r="P157" s="48" t="n">
        <f aca="false">P158</f>
        <v>109</v>
      </c>
      <c r="Q157" s="48" t="n">
        <f aca="false">Q158</f>
        <v>110</v>
      </c>
      <c r="R157" s="48" t="n">
        <f aca="false">R158</f>
        <v>111</v>
      </c>
      <c r="S157" s="48" t="n">
        <f aca="false">S158</f>
        <v>112</v>
      </c>
      <c r="T157" s="48" t="n">
        <f aca="false">T158</f>
        <v>113</v>
      </c>
      <c r="U157" s="48" t="n">
        <f aca="false">U158</f>
        <v>114</v>
      </c>
      <c r="V157" s="48" t="n">
        <f aca="false">V158</f>
        <v>115</v>
      </c>
      <c r="W157" s="48" t="n">
        <f aca="false">W158</f>
        <v>116</v>
      </c>
      <c r="X157" s="48" t="n">
        <f aca="false">X158</f>
        <v>117</v>
      </c>
      <c r="Y157" s="48" t="n">
        <f aca="false">Y158</f>
        <v>118</v>
      </c>
      <c r="Z157" s="49" t="n">
        <f aca="false">Z158</f>
        <v>77.61</v>
      </c>
      <c r="AA157" s="24" t="n">
        <f aca="false">Z157/G157*100</f>
        <v>77.61</v>
      </c>
    </row>
    <row r="158" customFormat="false" ht="31.5" hidden="false" customHeight="false" outlineLevel="6" collapsed="false">
      <c r="A158" s="50" t="s">
        <v>42</v>
      </c>
      <c r="B158" s="51" t="n">
        <v>951</v>
      </c>
      <c r="C158" s="52" t="s">
        <v>81</v>
      </c>
      <c r="D158" s="52" t="s">
        <v>123</v>
      </c>
      <c r="E158" s="52" t="s">
        <v>43</v>
      </c>
      <c r="F158" s="52"/>
      <c r="G158" s="53" t="n">
        <f aca="false">G159</f>
        <v>100</v>
      </c>
      <c r="H158" s="53" t="n">
        <f aca="false">H159</f>
        <v>101</v>
      </c>
      <c r="I158" s="53" t="n">
        <f aca="false">I159</f>
        <v>102</v>
      </c>
      <c r="J158" s="53" t="n">
        <f aca="false">J159</f>
        <v>103</v>
      </c>
      <c r="K158" s="53" t="n">
        <f aca="false">K159</f>
        <v>104</v>
      </c>
      <c r="L158" s="53" t="n">
        <f aca="false">L159</f>
        <v>105</v>
      </c>
      <c r="M158" s="53" t="n">
        <f aca="false">M159</f>
        <v>106</v>
      </c>
      <c r="N158" s="53" t="n">
        <f aca="false">N159</f>
        <v>107</v>
      </c>
      <c r="O158" s="53" t="n">
        <f aca="false">O159</f>
        <v>108</v>
      </c>
      <c r="P158" s="53" t="n">
        <f aca="false">P159</f>
        <v>109</v>
      </c>
      <c r="Q158" s="53" t="n">
        <f aca="false">Q159</f>
        <v>110</v>
      </c>
      <c r="R158" s="53" t="n">
        <f aca="false">R159</f>
        <v>111</v>
      </c>
      <c r="S158" s="53" t="n">
        <f aca="false">S159</f>
        <v>112</v>
      </c>
      <c r="T158" s="53" t="n">
        <f aca="false">T159</f>
        <v>113</v>
      </c>
      <c r="U158" s="53" t="n">
        <f aca="false">U159</f>
        <v>114</v>
      </c>
      <c r="V158" s="53" t="n">
        <f aca="false">V159</f>
        <v>115</v>
      </c>
      <c r="W158" s="53" t="n">
        <f aca="false">W159</f>
        <v>116</v>
      </c>
      <c r="X158" s="53" t="n">
        <f aca="false">X159</f>
        <v>117</v>
      </c>
      <c r="Y158" s="53" t="n">
        <f aca="false">Y159</f>
        <v>118</v>
      </c>
      <c r="Z158" s="54" t="n">
        <f aca="false">Z159</f>
        <v>77.61</v>
      </c>
      <c r="AA158" s="24" t="n">
        <f aca="false">Z158/G158*100</f>
        <v>77.61</v>
      </c>
    </row>
    <row r="159" customFormat="false" ht="31.5" hidden="false" customHeight="false" outlineLevel="6" collapsed="false">
      <c r="A159" s="50" t="s">
        <v>46</v>
      </c>
      <c r="B159" s="51" t="n">
        <v>951</v>
      </c>
      <c r="C159" s="52" t="s">
        <v>81</v>
      </c>
      <c r="D159" s="52" t="s">
        <v>123</v>
      </c>
      <c r="E159" s="52" t="s">
        <v>47</v>
      </c>
      <c r="F159" s="52"/>
      <c r="G159" s="53" t="n">
        <v>100</v>
      </c>
      <c r="H159" s="53" t="n">
        <v>101</v>
      </c>
      <c r="I159" s="53" t="n">
        <v>102</v>
      </c>
      <c r="J159" s="53" t="n">
        <v>103</v>
      </c>
      <c r="K159" s="53" t="n">
        <v>104</v>
      </c>
      <c r="L159" s="53" t="n">
        <v>105</v>
      </c>
      <c r="M159" s="53" t="n">
        <v>106</v>
      </c>
      <c r="N159" s="53" t="n">
        <v>107</v>
      </c>
      <c r="O159" s="53" t="n">
        <v>108</v>
      </c>
      <c r="P159" s="53" t="n">
        <v>109</v>
      </c>
      <c r="Q159" s="53" t="n">
        <v>110</v>
      </c>
      <c r="R159" s="53" t="n">
        <v>111</v>
      </c>
      <c r="S159" s="53" t="n">
        <v>112</v>
      </c>
      <c r="T159" s="53" t="n">
        <v>113</v>
      </c>
      <c r="U159" s="53" t="n">
        <v>114</v>
      </c>
      <c r="V159" s="53" t="n">
        <v>115</v>
      </c>
      <c r="W159" s="53" t="n">
        <v>116</v>
      </c>
      <c r="X159" s="53" t="n">
        <v>117</v>
      </c>
      <c r="Y159" s="53" t="n">
        <v>118</v>
      </c>
      <c r="Z159" s="54" t="n">
        <v>77.61</v>
      </c>
      <c r="AA159" s="24" t="n">
        <f aca="false">Z159/G159*100</f>
        <v>77.61</v>
      </c>
    </row>
    <row r="160" customFormat="false" ht="18.75" hidden="false" customHeight="false" outlineLevel="6" collapsed="false">
      <c r="A160" s="73" t="s">
        <v>124</v>
      </c>
      <c r="B160" s="74" t="n">
        <v>951</v>
      </c>
      <c r="C160" s="75" t="s">
        <v>125</v>
      </c>
      <c r="D160" s="75" t="s">
        <v>20</v>
      </c>
      <c r="E160" s="75" t="s">
        <v>21</v>
      </c>
      <c r="F160" s="76"/>
      <c r="G160" s="77" t="n">
        <f aca="false">G161</f>
        <v>1502.4</v>
      </c>
      <c r="H160" s="77" t="n">
        <f aca="false">H161</f>
        <v>1503.4</v>
      </c>
      <c r="I160" s="77" t="n">
        <f aca="false">I161</f>
        <v>1504.4</v>
      </c>
      <c r="J160" s="77" t="n">
        <f aca="false">J161</f>
        <v>1505.4</v>
      </c>
      <c r="K160" s="77" t="n">
        <f aca="false">K161</f>
        <v>1506.4</v>
      </c>
      <c r="L160" s="77" t="n">
        <f aca="false">L161</f>
        <v>1507.4</v>
      </c>
      <c r="M160" s="77" t="n">
        <f aca="false">M161</f>
        <v>1508.4</v>
      </c>
      <c r="N160" s="77" t="n">
        <f aca="false">N161</f>
        <v>1509.4</v>
      </c>
      <c r="O160" s="77" t="n">
        <f aca="false">O161</f>
        <v>1510.4</v>
      </c>
      <c r="P160" s="77" t="n">
        <f aca="false">P161</f>
        <v>1511.4</v>
      </c>
      <c r="Q160" s="77" t="n">
        <f aca="false">Q161</f>
        <v>1512.4</v>
      </c>
      <c r="R160" s="77" t="n">
        <f aca="false">R161</f>
        <v>1513.4</v>
      </c>
      <c r="S160" s="77" t="n">
        <f aca="false">S161</f>
        <v>1514.4</v>
      </c>
      <c r="T160" s="77" t="n">
        <f aca="false">T161</f>
        <v>1515.4</v>
      </c>
      <c r="U160" s="77" t="n">
        <f aca="false">U161</f>
        <v>1516.4</v>
      </c>
      <c r="V160" s="77" t="n">
        <f aca="false">V161</f>
        <v>1517.4</v>
      </c>
      <c r="W160" s="77" t="n">
        <f aca="false">W161</f>
        <v>1518.4</v>
      </c>
      <c r="X160" s="77" t="n">
        <f aca="false">X161</f>
        <v>1519.4</v>
      </c>
      <c r="Y160" s="77" t="n">
        <f aca="false">Y161</f>
        <v>1520.4</v>
      </c>
      <c r="Z160" s="78" t="n">
        <f aca="false">Z161</f>
        <v>676</v>
      </c>
      <c r="AA160" s="24" t="n">
        <f aca="false">Z160/G160*100</f>
        <v>44.9946751863685</v>
      </c>
    </row>
    <row r="161" customFormat="false" ht="18" hidden="false" customHeight="true" outlineLevel="6" collapsed="false">
      <c r="A161" s="79" t="s">
        <v>126</v>
      </c>
      <c r="B161" s="36" t="n">
        <v>951</v>
      </c>
      <c r="C161" s="56" t="s">
        <v>127</v>
      </c>
      <c r="D161" s="56" t="s">
        <v>20</v>
      </c>
      <c r="E161" s="56" t="s">
        <v>21</v>
      </c>
      <c r="F161" s="80" t="s">
        <v>21</v>
      </c>
      <c r="G161" s="81" t="n">
        <f aca="false">G162</f>
        <v>1502.4</v>
      </c>
      <c r="H161" s="81" t="n">
        <f aca="false">H162</f>
        <v>1503.4</v>
      </c>
      <c r="I161" s="81" t="n">
        <f aca="false">I162</f>
        <v>1504.4</v>
      </c>
      <c r="J161" s="81" t="n">
        <f aca="false">J162</f>
        <v>1505.4</v>
      </c>
      <c r="K161" s="81" t="n">
        <f aca="false">K162</f>
        <v>1506.4</v>
      </c>
      <c r="L161" s="81" t="n">
        <f aca="false">L162</f>
        <v>1507.4</v>
      </c>
      <c r="M161" s="81" t="n">
        <f aca="false">M162</f>
        <v>1508.4</v>
      </c>
      <c r="N161" s="81" t="n">
        <f aca="false">N162</f>
        <v>1509.4</v>
      </c>
      <c r="O161" s="81" t="n">
        <f aca="false">O162</f>
        <v>1510.4</v>
      </c>
      <c r="P161" s="81" t="n">
        <f aca="false">P162</f>
        <v>1511.4</v>
      </c>
      <c r="Q161" s="81" t="n">
        <f aca="false">Q162</f>
        <v>1512.4</v>
      </c>
      <c r="R161" s="81" t="n">
        <f aca="false">R162</f>
        <v>1513.4</v>
      </c>
      <c r="S161" s="81" t="n">
        <f aca="false">S162</f>
        <v>1514.4</v>
      </c>
      <c r="T161" s="81" t="n">
        <f aca="false">T162</f>
        <v>1515.4</v>
      </c>
      <c r="U161" s="81" t="n">
        <f aca="false">U162</f>
        <v>1516.4</v>
      </c>
      <c r="V161" s="81" t="n">
        <f aca="false">V162</f>
        <v>1517.4</v>
      </c>
      <c r="W161" s="81" t="n">
        <f aca="false">W162</f>
        <v>1518.4</v>
      </c>
      <c r="X161" s="81" t="n">
        <f aca="false">X162</f>
        <v>1519.4</v>
      </c>
      <c r="Y161" s="81" t="n">
        <f aca="false">Y162</f>
        <v>1520.4</v>
      </c>
      <c r="Z161" s="58" t="n">
        <f aca="false">Z162</f>
        <v>676</v>
      </c>
      <c r="AA161" s="24" t="n">
        <f aca="false">Z161/G161*100</f>
        <v>44.9946751863685</v>
      </c>
    </row>
    <row r="162" customFormat="false" ht="34.5" hidden="false" customHeight="true" outlineLevel="3" collapsed="false">
      <c r="A162" s="35" t="s">
        <v>26</v>
      </c>
      <c r="B162" s="36" t="n">
        <v>951</v>
      </c>
      <c r="C162" s="37" t="s">
        <v>127</v>
      </c>
      <c r="D162" s="37" t="s">
        <v>27</v>
      </c>
      <c r="E162" s="37" t="s">
        <v>21</v>
      </c>
      <c r="F162" s="82"/>
      <c r="G162" s="83" t="n">
        <f aca="false">G163</f>
        <v>1502.4</v>
      </c>
      <c r="H162" s="83" t="n">
        <f aca="false">H163</f>
        <v>1503.4</v>
      </c>
      <c r="I162" s="83" t="n">
        <f aca="false">I163</f>
        <v>1504.4</v>
      </c>
      <c r="J162" s="83" t="n">
        <f aca="false">J163</f>
        <v>1505.4</v>
      </c>
      <c r="K162" s="83" t="n">
        <f aca="false">K163</f>
        <v>1506.4</v>
      </c>
      <c r="L162" s="83" t="n">
        <f aca="false">L163</f>
        <v>1507.4</v>
      </c>
      <c r="M162" s="83" t="n">
        <f aca="false">M163</f>
        <v>1508.4</v>
      </c>
      <c r="N162" s="83" t="n">
        <f aca="false">N163</f>
        <v>1509.4</v>
      </c>
      <c r="O162" s="83" t="n">
        <f aca="false">O163</f>
        <v>1510.4</v>
      </c>
      <c r="P162" s="83" t="n">
        <f aca="false">P163</f>
        <v>1511.4</v>
      </c>
      <c r="Q162" s="83" t="n">
        <f aca="false">Q163</f>
        <v>1512.4</v>
      </c>
      <c r="R162" s="83" t="n">
        <f aca="false">R163</f>
        <v>1513.4</v>
      </c>
      <c r="S162" s="83" t="n">
        <f aca="false">S163</f>
        <v>1514.4</v>
      </c>
      <c r="T162" s="83" t="n">
        <f aca="false">T163</f>
        <v>1515.4</v>
      </c>
      <c r="U162" s="83" t="n">
        <f aca="false">U163</f>
        <v>1516.4</v>
      </c>
      <c r="V162" s="83" t="n">
        <f aca="false">V163</f>
        <v>1517.4</v>
      </c>
      <c r="W162" s="83" t="n">
        <f aca="false">W163</f>
        <v>1518.4</v>
      </c>
      <c r="X162" s="83" t="n">
        <f aca="false">X163</f>
        <v>1519.4</v>
      </c>
      <c r="Y162" s="83" t="n">
        <f aca="false">Y163</f>
        <v>1520.4</v>
      </c>
      <c r="Z162" s="39" t="n">
        <f aca="false">Z163</f>
        <v>676</v>
      </c>
      <c r="AA162" s="24" t="n">
        <f aca="false">Z162/G162*100</f>
        <v>44.9946751863685</v>
      </c>
    </row>
    <row r="163" customFormat="false" ht="18.75" hidden="false" customHeight="true" outlineLevel="3" collapsed="false">
      <c r="A163" s="35" t="s">
        <v>28</v>
      </c>
      <c r="B163" s="36" t="n">
        <v>951</v>
      </c>
      <c r="C163" s="37" t="s">
        <v>127</v>
      </c>
      <c r="D163" s="37" t="s">
        <v>29</v>
      </c>
      <c r="E163" s="37" t="s">
        <v>21</v>
      </c>
      <c r="F163" s="82"/>
      <c r="G163" s="83" t="n">
        <f aca="false">G164</f>
        <v>1502.4</v>
      </c>
      <c r="H163" s="83" t="n">
        <f aca="false">H164</f>
        <v>1503.4</v>
      </c>
      <c r="I163" s="83" t="n">
        <f aca="false">I164</f>
        <v>1504.4</v>
      </c>
      <c r="J163" s="83" t="n">
        <f aca="false">J164</f>
        <v>1505.4</v>
      </c>
      <c r="K163" s="83" t="n">
        <f aca="false">K164</f>
        <v>1506.4</v>
      </c>
      <c r="L163" s="83" t="n">
        <f aca="false">L164</f>
        <v>1507.4</v>
      </c>
      <c r="M163" s="83" t="n">
        <f aca="false">M164</f>
        <v>1508.4</v>
      </c>
      <c r="N163" s="83" t="n">
        <f aca="false">N164</f>
        <v>1509.4</v>
      </c>
      <c r="O163" s="83" t="n">
        <f aca="false">O164</f>
        <v>1510.4</v>
      </c>
      <c r="P163" s="83" t="n">
        <f aca="false">P164</f>
        <v>1511.4</v>
      </c>
      <c r="Q163" s="83" t="n">
        <f aca="false">Q164</f>
        <v>1512.4</v>
      </c>
      <c r="R163" s="83" t="n">
        <f aca="false">R164</f>
        <v>1513.4</v>
      </c>
      <c r="S163" s="83" t="n">
        <f aca="false">S164</f>
        <v>1514.4</v>
      </c>
      <c r="T163" s="83" t="n">
        <f aca="false">T164</f>
        <v>1515.4</v>
      </c>
      <c r="U163" s="83" t="n">
        <f aca="false">U164</f>
        <v>1516.4</v>
      </c>
      <c r="V163" s="83" t="n">
        <f aca="false">V164</f>
        <v>1517.4</v>
      </c>
      <c r="W163" s="83" t="n">
        <f aca="false">W164</f>
        <v>1518.4</v>
      </c>
      <c r="X163" s="83" t="n">
        <f aca="false">X164</f>
        <v>1519.4</v>
      </c>
      <c r="Y163" s="83" t="n">
        <f aca="false">Y164</f>
        <v>1520.4</v>
      </c>
      <c r="Z163" s="39" t="n">
        <f aca="false">Z164</f>
        <v>676</v>
      </c>
      <c r="AA163" s="24" t="n">
        <f aca="false">Z163/G163*100</f>
        <v>44.9946751863685</v>
      </c>
    </row>
    <row r="164" customFormat="false" ht="33.75" hidden="false" customHeight="true" outlineLevel="4" collapsed="false">
      <c r="A164" s="84" t="s">
        <v>128</v>
      </c>
      <c r="B164" s="41" t="n">
        <v>951</v>
      </c>
      <c r="C164" s="42" t="s">
        <v>127</v>
      </c>
      <c r="D164" s="42" t="s">
        <v>129</v>
      </c>
      <c r="E164" s="42" t="s">
        <v>21</v>
      </c>
      <c r="F164" s="85" t="s">
        <v>21</v>
      </c>
      <c r="G164" s="86" t="n">
        <f aca="false">G165</f>
        <v>1502.4</v>
      </c>
      <c r="H164" s="86" t="n">
        <f aca="false">H165</f>
        <v>1503.4</v>
      </c>
      <c r="I164" s="86" t="n">
        <f aca="false">I165</f>
        <v>1504.4</v>
      </c>
      <c r="J164" s="86" t="n">
        <f aca="false">J165</f>
        <v>1505.4</v>
      </c>
      <c r="K164" s="86" t="n">
        <f aca="false">K165</f>
        <v>1506.4</v>
      </c>
      <c r="L164" s="86" t="n">
        <f aca="false">L165</f>
        <v>1507.4</v>
      </c>
      <c r="M164" s="86" t="n">
        <f aca="false">M165</f>
        <v>1508.4</v>
      </c>
      <c r="N164" s="86" t="n">
        <f aca="false">N165</f>
        <v>1509.4</v>
      </c>
      <c r="O164" s="86" t="n">
        <f aca="false">O165</f>
        <v>1510.4</v>
      </c>
      <c r="P164" s="86" t="n">
        <f aca="false">P165</f>
        <v>1511.4</v>
      </c>
      <c r="Q164" s="86" t="n">
        <f aca="false">Q165</f>
        <v>1512.4</v>
      </c>
      <c r="R164" s="86" t="n">
        <f aca="false">R165</f>
        <v>1513.4</v>
      </c>
      <c r="S164" s="86" t="n">
        <f aca="false">S165</f>
        <v>1514.4</v>
      </c>
      <c r="T164" s="86" t="n">
        <f aca="false">T165</f>
        <v>1515.4</v>
      </c>
      <c r="U164" s="86" t="n">
        <f aca="false">U165</f>
        <v>1516.4</v>
      </c>
      <c r="V164" s="86" t="n">
        <f aca="false">V165</f>
        <v>1517.4</v>
      </c>
      <c r="W164" s="86" t="n">
        <f aca="false">W165</f>
        <v>1518.4</v>
      </c>
      <c r="X164" s="86" t="n">
        <f aca="false">X165</f>
        <v>1519.4</v>
      </c>
      <c r="Y164" s="86" t="n">
        <f aca="false">Y165</f>
        <v>1520.4</v>
      </c>
      <c r="Z164" s="44" t="n">
        <f aca="false">Z165</f>
        <v>676</v>
      </c>
      <c r="AA164" s="24" t="n">
        <f aca="false">Z164/G164*100</f>
        <v>44.9946751863685</v>
      </c>
    </row>
    <row r="165" customFormat="false" ht="18.75" hidden="false" customHeight="false" outlineLevel="5" collapsed="false">
      <c r="A165" s="87" t="s">
        <v>130</v>
      </c>
      <c r="B165" s="88" t="n">
        <v>951</v>
      </c>
      <c r="C165" s="47" t="s">
        <v>127</v>
      </c>
      <c r="D165" s="47" t="s">
        <v>129</v>
      </c>
      <c r="E165" s="47" t="s">
        <v>131</v>
      </c>
      <c r="F165" s="68" t="s">
        <v>132</v>
      </c>
      <c r="G165" s="89" t="n">
        <v>1502.4</v>
      </c>
      <c r="H165" s="89" t="n">
        <v>1503.4</v>
      </c>
      <c r="I165" s="89" t="n">
        <v>1504.4</v>
      </c>
      <c r="J165" s="89" t="n">
        <v>1505.4</v>
      </c>
      <c r="K165" s="89" t="n">
        <v>1506.4</v>
      </c>
      <c r="L165" s="89" t="n">
        <v>1507.4</v>
      </c>
      <c r="M165" s="89" t="n">
        <v>1508.4</v>
      </c>
      <c r="N165" s="89" t="n">
        <v>1509.4</v>
      </c>
      <c r="O165" s="89" t="n">
        <v>1510.4</v>
      </c>
      <c r="P165" s="89" t="n">
        <v>1511.4</v>
      </c>
      <c r="Q165" s="89" t="n">
        <v>1512.4</v>
      </c>
      <c r="R165" s="89" t="n">
        <v>1513.4</v>
      </c>
      <c r="S165" s="89" t="n">
        <v>1514.4</v>
      </c>
      <c r="T165" s="89" t="n">
        <v>1515.4</v>
      </c>
      <c r="U165" s="89" t="n">
        <v>1516.4</v>
      </c>
      <c r="V165" s="89" t="n">
        <v>1517.4</v>
      </c>
      <c r="W165" s="89" t="n">
        <v>1518.4</v>
      </c>
      <c r="X165" s="89" t="n">
        <v>1519.4</v>
      </c>
      <c r="Y165" s="89" t="n">
        <v>1520.4</v>
      </c>
      <c r="Z165" s="49" t="n">
        <v>676</v>
      </c>
      <c r="AA165" s="24" t="n">
        <f aca="false">Z165/G165*100</f>
        <v>44.9946751863685</v>
      </c>
    </row>
    <row r="166" customFormat="false" ht="31.5" hidden="false" customHeight="false" outlineLevel="5" collapsed="false">
      <c r="A166" s="25" t="s">
        <v>133</v>
      </c>
      <c r="B166" s="26" t="n">
        <v>951</v>
      </c>
      <c r="C166" s="27" t="s">
        <v>134</v>
      </c>
      <c r="D166" s="27" t="s">
        <v>20</v>
      </c>
      <c r="E166" s="27" t="s">
        <v>21</v>
      </c>
      <c r="F166" s="27"/>
      <c r="G166" s="90" t="n">
        <f aca="false">G167</f>
        <v>50</v>
      </c>
      <c r="H166" s="90" t="n">
        <f aca="false">H167</f>
        <v>51</v>
      </c>
      <c r="I166" s="90" t="n">
        <f aca="false">I167</f>
        <v>52</v>
      </c>
      <c r="J166" s="90" t="n">
        <f aca="false">J167</f>
        <v>53</v>
      </c>
      <c r="K166" s="90" t="n">
        <f aca="false">K167</f>
        <v>54</v>
      </c>
      <c r="L166" s="90" t="n">
        <f aca="false">L167</f>
        <v>55</v>
      </c>
      <c r="M166" s="90" t="n">
        <f aca="false">M167</f>
        <v>56</v>
      </c>
      <c r="N166" s="90" t="n">
        <f aca="false">N167</f>
        <v>57</v>
      </c>
      <c r="O166" s="90" t="n">
        <f aca="false">O167</f>
        <v>58</v>
      </c>
      <c r="P166" s="90" t="n">
        <f aca="false">P167</f>
        <v>59</v>
      </c>
      <c r="Q166" s="90" t="n">
        <f aca="false">Q167</f>
        <v>60</v>
      </c>
      <c r="R166" s="90" t="n">
        <f aca="false">R167</f>
        <v>61</v>
      </c>
      <c r="S166" s="90" t="n">
        <f aca="false">S167</f>
        <v>62</v>
      </c>
      <c r="T166" s="90" t="n">
        <f aca="false">T167</f>
        <v>63</v>
      </c>
      <c r="U166" s="90" t="n">
        <f aca="false">U167</f>
        <v>64</v>
      </c>
      <c r="V166" s="90" t="n">
        <f aca="false">V167</f>
        <v>65</v>
      </c>
      <c r="W166" s="90" t="n">
        <f aca="false">W167</f>
        <v>66</v>
      </c>
      <c r="X166" s="90" t="n">
        <f aca="false">X167</f>
        <v>67</v>
      </c>
      <c r="Y166" s="90" t="n">
        <f aca="false">Y167</f>
        <v>68</v>
      </c>
      <c r="Z166" s="91" t="n">
        <f aca="false">Z167</f>
        <v>0</v>
      </c>
      <c r="AA166" s="24" t="n">
        <f aca="false">Z166/G166*100</f>
        <v>0</v>
      </c>
    </row>
    <row r="167" customFormat="false" ht="47.25" hidden="false" customHeight="false" outlineLevel="6" collapsed="false">
      <c r="A167" s="55" t="s">
        <v>135</v>
      </c>
      <c r="B167" s="36" t="n">
        <v>951</v>
      </c>
      <c r="C167" s="56" t="s">
        <v>136</v>
      </c>
      <c r="D167" s="56" t="s">
        <v>20</v>
      </c>
      <c r="E167" s="56" t="s">
        <v>21</v>
      </c>
      <c r="F167" s="56"/>
      <c r="G167" s="57" t="n">
        <f aca="false">G168</f>
        <v>50</v>
      </c>
      <c r="H167" s="57" t="n">
        <f aca="false">H168</f>
        <v>51</v>
      </c>
      <c r="I167" s="57" t="n">
        <f aca="false">I168</f>
        <v>52</v>
      </c>
      <c r="J167" s="57" t="n">
        <f aca="false">J168</f>
        <v>53</v>
      </c>
      <c r="K167" s="57" t="n">
        <f aca="false">K168</f>
        <v>54</v>
      </c>
      <c r="L167" s="57" t="n">
        <f aca="false">L168</f>
        <v>55</v>
      </c>
      <c r="M167" s="57" t="n">
        <f aca="false">M168</f>
        <v>56</v>
      </c>
      <c r="N167" s="57" t="n">
        <f aca="false">N168</f>
        <v>57</v>
      </c>
      <c r="O167" s="57" t="n">
        <f aca="false">O168</f>
        <v>58</v>
      </c>
      <c r="P167" s="57" t="n">
        <f aca="false">P168</f>
        <v>59</v>
      </c>
      <c r="Q167" s="57" t="n">
        <f aca="false">Q168</f>
        <v>60</v>
      </c>
      <c r="R167" s="57" t="n">
        <f aca="false">R168</f>
        <v>61</v>
      </c>
      <c r="S167" s="57" t="n">
        <f aca="false">S168</f>
        <v>62</v>
      </c>
      <c r="T167" s="57" t="n">
        <f aca="false">T168</f>
        <v>63</v>
      </c>
      <c r="U167" s="57" t="n">
        <f aca="false">U168</f>
        <v>64</v>
      </c>
      <c r="V167" s="57" t="n">
        <f aca="false">V168</f>
        <v>65</v>
      </c>
      <c r="W167" s="57" t="n">
        <f aca="false">W168</f>
        <v>66</v>
      </c>
      <c r="X167" s="57" t="n">
        <f aca="false">X168</f>
        <v>67</v>
      </c>
      <c r="Y167" s="57" t="n">
        <f aca="false">Y168</f>
        <v>68</v>
      </c>
      <c r="Z167" s="58" t="n">
        <f aca="false">Z168</f>
        <v>0</v>
      </c>
      <c r="AA167" s="24" t="n">
        <f aca="false">Z167/G167*100</f>
        <v>0</v>
      </c>
    </row>
    <row r="168" customFormat="false" ht="31.5" hidden="false" customHeight="false" outlineLevel="6" collapsed="false">
      <c r="A168" s="35" t="s">
        <v>26</v>
      </c>
      <c r="B168" s="36" t="n">
        <v>951</v>
      </c>
      <c r="C168" s="56" t="s">
        <v>136</v>
      </c>
      <c r="D168" s="56" t="s">
        <v>27</v>
      </c>
      <c r="E168" s="56" t="s">
        <v>21</v>
      </c>
      <c r="F168" s="56"/>
      <c r="G168" s="57" t="n">
        <f aca="false">G169</f>
        <v>50</v>
      </c>
      <c r="H168" s="57" t="n">
        <f aca="false">H169</f>
        <v>51</v>
      </c>
      <c r="I168" s="57" t="n">
        <f aca="false">I169</f>
        <v>52</v>
      </c>
      <c r="J168" s="57" t="n">
        <f aca="false">J169</f>
        <v>53</v>
      </c>
      <c r="K168" s="57" t="n">
        <f aca="false">K169</f>
        <v>54</v>
      </c>
      <c r="L168" s="57" t="n">
        <f aca="false">L169</f>
        <v>55</v>
      </c>
      <c r="M168" s="57" t="n">
        <f aca="false">M169</f>
        <v>56</v>
      </c>
      <c r="N168" s="57" t="n">
        <f aca="false">N169</f>
        <v>57</v>
      </c>
      <c r="O168" s="57" t="n">
        <f aca="false">O169</f>
        <v>58</v>
      </c>
      <c r="P168" s="57" t="n">
        <f aca="false">P169</f>
        <v>59</v>
      </c>
      <c r="Q168" s="57" t="n">
        <f aca="false">Q169</f>
        <v>60</v>
      </c>
      <c r="R168" s="57" t="n">
        <f aca="false">R169</f>
        <v>61</v>
      </c>
      <c r="S168" s="57" t="n">
        <f aca="false">S169</f>
        <v>62</v>
      </c>
      <c r="T168" s="57" t="n">
        <f aca="false">T169</f>
        <v>63</v>
      </c>
      <c r="U168" s="57" t="n">
        <f aca="false">U169</f>
        <v>64</v>
      </c>
      <c r="V168" s="57" t="n">
        <f aca="false">V169</f>
        <v>65</v>
      </c>
      <c r="W168" s="57" t="n">
        <f aca="false">W169</f>
        <v>66</v>
      </c>
      <c r="X168" s="57" t="n">
        <f aca="false">X169</f>
        <v>67</v>
      </c>
      <c r="Y168" s="57" t="n">
        <f aca="false">Y169</f>
        <v>68</v>
      </c>
      <c r="Z168" s="58" t="n">
        <f aca="false">Z169</f>
        <v>0</v>
      </c>
      <c r="AA168" s="24" t="n">
        <f aca="false">Z168/G168*100</f>
        <v>0</v>
      </c>
    </row>
    <row r="169" customFormat="false" ht="31.5" hidden="false" customHeight="false" outlineLevel="6" collapsed="false">
      <c r="A169" s="35" t="s">
        <v>28</v>
      </c>
      <c r="B169" s="36" t="n">
        <v>951</v>
      </c>
      <c r="C169" s="37" t="s">
        <v>136</v>
      </c>
      <c r="D169" s="37" t="s">
        <v>29</v>
      </c>
      <c r="E169" s="37" t="s">
        <v>21</v>
      </c>
      <c r="F169" s="37"/>
      <c r="G169" s="38" t="n">
        <f aca="false">G170</f>
        <v>50</v>
      </c>
      <c r="H169" s="38" t="n">
        <f aca="false">H170</f>
        <v>51</v>
      </c>
      <c r="I169" s="38" t="n">
        <f aca="false">I170</f>
        <v>52</v>
      </c>
      <c r="J169" s="38" t="n">
        <f aca="false">J170</f>
        <v>53</v>
      </c>
      <c r="K169" s="38" t="n">
        <f aca="false">K170</f>
        <v>54</v>
      </c>
      <c r="L169" s="38" t="n">
        <f aca="false">L170</f>
        <v>55</v>
      </c>
      <c r="M169" s="38" t="n">
        <f aca="false">M170</f>
        <v>56</v>
      </c>
      <c r="N169" s="38" t="n">
        <f aca="false">N170</f>
        <v>57</v>
      </c>
      <c r="O169" s="38" t="n">
        <f aca="false">O170</f>
        <v>58</v>
      </c>
      <c r="P169" s="38" t="n">
        <f aca="false">P170</f>
        <v>59</v>
      </c>
      <c r="Q169" s="38" t="n">
        <f aca="false">Q170</f>
        <v>60</v>
      </c>
      <c r="R169" s="38" t="n">
        <f aca="false">R170</f>
        <v>61</v>
      </c>
      <c r="S169" s="38" t="n">
        <f aca="false">S170</f>
        <v>62</v>
      </c>
      <c r="T169" s="38" t="n">
        <f aca="false">T170</f>
        <v>63</v>
      </c>
      <c r="U169" s="38" t="n">
        <f aca="false">U170</f>
        <v>64</v>
      </c>
      <c r="V169" s="38" t="n">
        <f aca="false">V170</f>
        <v>65</v>
      </c>
      <c r="W169" s="38" t="n">
        <f aca="false">W170</f>
        <v>66</v>
      </c>
      <c r="X169" s="38" t="n">
        <f aca="false">X170</f>
        <v>67</v>
      </c>
      <c r="Y169" s="38" t="n">
        <f aca="false">Y170</f>
        <v>68</v>
      </c>
      <c r="Z169" s="39" t="n">
        <f aca="false">Z170</f>
        <v>0</v>
      </c>
      <c r="AA169" s="24" t="n">
        <f aca="false">Z169/G169*100</f>
        <v>0</v>
      </c>
    </row>
    <row r="170" customFormat="false" ht="63" hidden="false" customHeight="false" outlineLevel="6" collapsed="false">
      <c r="A170" s="40" t="s">
        <v>137</v>
      </c>
      <c r="B170" s="41" t="n">
        <v>951</v>
      </c>
      <c r="C170" s="42" t="s">
        <v>136</v>
      </c>
      <c r="D170" s="42" t="s">
        <v>138</v>
      </c>
      <c r="E170" s="42" t="s">
        <v>21</v>
      </c>
      <c r="F170" s="42"/>
      <c r="G170" s="43" t="n">
        <f aca="false">G171</f>
        <v>50</v>
      </c>
      <c r="H170" s="43" t="n">
        <f aca="false">H171</f>
        <v>51</v>
      </c>
      <c r="I170" s="43" t="n">
        <f aca="false">I171</f>
        <v>52</v>
      </c>
      <c r="J170" s="43" t="n">
        <f aca="false">J171</f>
        <v>53</v>
      </c>
      <c r="K170" s="43" t="n">
        <f aca="false">K171</f>
        <v>54</v>
      </c>
      <c r="L170" s="43" t="n">
        <f aca="false">L171</f>
        <v>55</v>
      </c>
      <c r="M170" s="43" t="n">
        <f aca="false">M171</f>
        <v>56</v>
      </c>
      <c r="N170" s="43" t="n">
        <f aca="false">N171</f>
        <v>57</v>
      </c>
      <c r="O170" s="43" t="n">
        <f aca="false">O171</f>
        <v>58</v>
      </c>
      <c r="P170" s="43" t="n">
        <f aca="false">P171</f>
        <v>59</v>
      </c>
      <c r="Q170" s="43" t="n">
        <f aca="false">Q171</f>
        <v>60</v>
      </c>
      <c r="R170" s="43" t="n">
        <f aca="false">R171</f>
        <v>61</v>
      </c>
      <c r="S170" s="43" t="n">
        <f aca="false">S171</f>
        <v>62</v>
      </c>
      <c r="T170" s="43" t="n">
        <f aca="false">T171</f>
        <v>63</v>
      </c>
      <c r="U170" s="43" t="n">
        <f aca="false">U171</f>
        <v>64</v>
      </c>
      <c r="V170" s="43" t="n">
        <f aca="false">V171</f>
        <v>65</v>
      </c>
      <c r="W170" s="43" t="n">
        <f aca="false">W171</f>
        <v>66</v>
      </c>
      <c r="X170" s="43" t="n">
        <f aca="false">X171</f>
        <v>67</v>
      </c>
      <c r="Y170" s="43" t="n">
        <f aca="false">Y171</f>
        <v>68</v>
      </c>
      <c r="Z170" s="44" t="n">
        <f aca="false">Z171</f>
        <v>0</v>
      </c>
      <c r="AA170" s="24" t="n">
        <f aca="false">Z170/G170*100</f>
        <v>0</v>
      </c>
    </row>
    <row r="171" customFormat="false" ht="31.5" hidden="false" customHeight="false" outlineLevel="6" collapsed="false">
      <c r="A171" s="45" t="s">
        <v>42</v>
      </c>
      <c r="B171" s="46" t="n">
        <v>951</v>
      </c>
      <c r="C171" s="47" t="s">
        <v>136</v>
      </c>
      <c r="D171" s="47" t="s">
        <v>138</v>
      </c>
      <c r="E171" s="47" t="s">
        <v>43</v>
      </c>
      <c r="F171" s="47"/>
      <c r="G171" s="48" t="n">
        <f aca="false">G172</f>
        <v>50</v>
      </c>
      <c r="H171" s="48" t="n">
        <f aca="false">H172</f>
        <v>51</v>
      </c>
      <c r="I171" s="48" t="n">
        <f aca="false">I172</f>
        <v>52</v>
      </c>
      <c r="J171" s="48" t="n">
        <f aca="false">J172</f>
        <v>53</v>
      </c>
      <c r="K171" s="48" t="n">
        <f aca="false">K172</f>
        <v>54</v>
      </c>
      <c r="L171" s="48" t="n">
        <f aca="false">L172</f>
        <v>55</v>
      </c>
      <c r="M171" s="48" t="n">
        <f aca="false">M172</f>
        <v>56</v>
      </c>
      <c r="N171" s="48" t="n">
        <f aca="false">N172</f>
        <v>57</v>
      </c>
      <c r="O171" s="48" t="n">
        <f aca="false">O172</f>
        <v>58</v>
      </c>
      <c r="P171" s="48" t="n">
        <f aca="false">P172</f>
        <v>59</v>
      </c>
      <c r="Q171" s="48" t="n">
        <f aca="false">Q172</f>
        <v>60</v>
      </c>
      <c r="R171" s="48" t="n">
        <f aca="false">R172</f>
        <v>61</v>
      </c>
      <c r="S171" s="48" t="n">
        <f aca="false">S172</f>
        <v>62</v>
      </c>
      <c r="T171" s="48" t="n">
        <f aca="false">T172</f>
        <v>63</v>
      </c>
      <c r="U171" s="48" t="n">
        <f aca="false">U172</f>
        <v>64</v>
      </c>
      <c r="V171" s="48" t="n">
        <f aca="false">V172</f>
        <v>65</v>
      </c>
      <c r="W171" s="48" t="n">
        <f aca="false">W172</f>
        <v>66</v>
      </c>
      <c r="X171" s="48" t="n">
        <f aca="false">X172</f>
        <v>67</v>
      </c>
      <c r="Y171" s="48" t="n">
        <f aca="false">Y172</f>
        <v>68</v>
      </c>
      <c r="Z171" s="49" t="n">
        <f aca="false">Z172</f>
        <v>0</v>
      </c>
      <c r="AA171" s="24" t="n">
        <f aca="false">Z171/G171*100</f>
        <v>0</v>
      </c>
    </row>
    <row r="172" customFormat="false" ht="31.5" hidden="false" customHeight="false" outlineLevel="6" collapsed="false">
      <c r="A172" s="50" t="s">
        <v>46</v>
      </c>
      <c r="B172" s="51" t="n">
        <v>951</v>
      </c>
      <c r="C172" s="52" t="s">
        <v>136</v>
      </c>
      <c r="D172" s="52" t="s">
        <v>138</v>
      </c>
      <c r="E172" s="52" t="s">
        <v>47</v>
      </c>
      <c r="F172" s="52"/>
      <c r="G172" s="53" t="n">
        <v>50</v>
      </c>
      <c r="H172" s="53" t="n">
        <v>51</v>
      </c>
      <c r="I172" s="53" t="n">
        <v>52</v>
      </c>
      <c r="J172" s="53" t="n">
        <v>53</v>
      </c>
      <c r="K172" s="53" t="n">
        <v>54</v>
      </c>
      <c r="L172" s="53" t="n">
        <v>55</v>
      </c>
      <c r="M172" s="53" t="n">
        <v>56</v>
      </c>
      <c r="N172" s="53" t="n">
        <v>57</v>
      </c>
      <c r="O172" s="53" t="n">
        <v>58</v>
      </c>
      <c r="P172" s="53" t="n">
        <v>59</v>
      </c>
      <c r="Q172" s="53" t="n">
        <v>60</v>
      </c>
      <c r="R172" s="53" t="n">
        <v>61</v>
      </c>
      <c r="S172" s="53" t="n">
        <v>62</v>
      </c>
      <c r="T172" s="53" t="n">
        <v>63</v>
      </c>
      <c r="U172" s="53" t="n">
        <v>64</v>
      </c>
      <c r="V172" s="53" t="n">
        <v>65</v>
      </c>
      <c r="W172" s="53" t="n">
        <v>66</v>
      </c>
      <c r="X172" s="53" t="n">
        <v>67</v>
      </c>
      <c r="Y172" s="53" t="n">
        <v>68</v>
      </c>
      <c r="Z172" s="54" t="n">
        <v>0</v>
      </c>
      <c r="AA172" s="24" t="n">
        <f aca="false">Z172/G172*100</f>
        <v>0</v>
      </c>
    </row>
    <row r="173" customFormat="false" ht="18.75" hidden="false" customHeight="false" outlineLevel="3" collapsed="false">
      <c r="A173" s="25" t="s">
        <v>139</v>
      </c>
      <c r="B173" s="26" t="n">
        <v>951</v>
      </c>
      <c r="C173" s="27" t="s">
        <v>140</v>
      </c>
      <c r="D173" s="27" t="s">
        <v>20</v>
      </c>
      <c r="E173" s="27" t="s">
        <v>21</v>
      </c>
      <c r="F173" s="27"/>
      <c r="G173" s="90" t="n">
        <f aca="false">G180+G197+G174</f>
        <v>13215.11</v>
      </c>
      <c r="H173" s="90" t="n">
        <f aca="false">H180+H197+H174</f>
        <v>13223.11</v>
      </c>
      <c r="I173" s="90" t="n">
        <f aca="false">I180+I197+I174</f>
        <v>13231.11</v>
      </c>
      <c r="J173" s="90" t="n">
        <f aca="false">J180+J197+J174</f>
        <v>13239.11</v>
      </c>
      <c r="K173" s="90" t="n">
        <f aca="false">K180+K197+K174</f>
        <v>13247.11</v>
      </c>
      <c r="L173" s="90" t="n">
        <f aca="false">L180+L197+L174</f>
        <v>13255.11</v>
      </c>
      <c r="M173" s="90" t="n">
        <f aca="false">M180+M197+M174</f>
        <v>13263.11</v>
      </c>
      <c r="N173" s="90" t="n">
        <f aca="false">N180+N197+N174</f>
        <v>13271.11</v>
      </c>
      <c r="O173" s="90" t="n">
        <f aca="false">O180+O197+O174</f>
        <v>13279.11</v>
      </c>
      <c r="P173" s="90" t="n">
        <f aca="false">P180+P197+P174</f>
        <v>13287.11</v>
      </c>
      <c r="Q173" s="90" t="n">
        <f aca="false">Q180+Q197+Q174</f>
        <v>13295.11</v>
      </c>
      <c r="R173" s="90" t="n">
        <f aca="false">R180+R197+R174</f>
        <v>13303.11</v>
      </c>
      <c r="S173" s="90" t="n">
        <f aca="false">S180+S197+S174</f>
        <v>13311.11</v>
      </c>
      <c r="T173" s="90" t="n">
        <f aca="false">T180+T197+T174</f>
        <v>13319.11</v>
      </c>
      <c r="U173" s="90" t="n">
        <f aca="false">U180+U197+U174</f>
        <v>13327.11</v>
      </c>
      <c r="V173" s="90" t="n">
        <f aca="false">V180+V197+V174</f>
        <v>13335.11</v>
      </c>
      <c r="W173" s="90" t="n">
        <f aca="false">W180+W197+W174</f>
        <v>13343.11</v>
      </c>
      <c r="X173" s="90" t="n">
        <f aca="false">X180+X197+X174</f>
        <v>13351.11</v>
      </c>
      <c r="Y173" s="90" t="n">
        <f aca="false">Y180+Y197+Y174</f>
        <v>13359.11</v>
      </c>
      <c r="Z173" s="91" t="n">
        <f aca="false">Z180+Z197+Z174</f>
        <v>1279.22</v>
      </c>
      <c r="AA173" s="24" t="n">
        <f aca="false">Z173/G173*100</f>
        <v>9.679979962331</v>
      </c>
    </row>
    <row r="174" customFormat="false" ht="18.75" hidden="false" customHeight="false" outlineLevel="3" collapsed="false">
      <c r="A174" s="92" t="s">
        <v>141</v>
      </c>
      <c r="B174" s="36" t="n">
        <v>951</v>
      </c>
      <c r="C174" s="56" t="s">
        <v>142</v>
      </c>
      <c r="D174" s="56" t="s">
        <v>20</v>
      </c>
      <c r="E174" s="56" t="s">
        <v>21</v>
      </c>
      <c r="F174" s="56"/>
      <c r="G174" s="61" t="n">
        <f aca="false">G175</f>
        <v>400.96</v>
      </c>
      <c r="H174" s="61" t="n">
        <f aca="false">H175</f>
        <v>401.96</v>
      </c>
      <c r="I174" s="61" t="n">
        <f aca="false">I175</f>
        <v>402.96</v>
      </c>
      <c r="J174" s="61" t="n">
        <f aca="false">J175</f>
        <v>403.96</v>
      </c>
      <c r="K174" s="61" t="n">
        <f aca="false">K175</f>
        <v>404.96</v>
      </c>
      <c r="L174" s="61" t="n">
        <f aca="false">L175</f>
        <v>405.96</v>
      </c>
      <c r="M174" s="61" t="n">
        <f aca="false">M175</f>
        <v>406.96</v>
      </c>
      <c r="N174" s="61" t="n">
        <f aca="false">N175</f>
        <v>407.96</v>
      </c>
      <c r="O174" s="61" t="n">
        <f aca="false">O175</f>
        <v>408.96</v>
      </c>
      <c r="P174" s="61" t="n">
        <f aca="false">P175</f>
        <v>409.96</v>
      </c>
      <c r="Q174" s="61" t="n">
        <f aca="false">Q175</f>
        <v>410.96</v>
      </c>
      <c r="R174" s="61" t="n">
        <f aca="false">R175</f>
        <v>411.96</v>
      </c>
      <c r="S174" s="61" t="n">
        <f aca="false">S175</f>
        <v>412.96</v>
      </c>
      <c r="T174" s="61" t="n">
        <f aca="false">T175</f>
        <v>413.96</v>
      </c>
      <c r="U174" s="61" t="n">
        <f aca="false">U175</f>
        <v>414.96</v>
      </c>
      <c r="V174" s="61" t="n">
        <f aca="false">V175</f>
        <v>415.96</v>
      </c>
      <c r="W174" s="61" t="n">
        <f aca="false">W175</f>
        <v>416.96</v>
      </c>
      <c r="X174" s="61" t="n">
        <f aca="false">X175</f>
        <v>417.96</v>
      </c>
      <c r="Y174" s="61" t="n">
        <f aca="false">Y175</f>
        <v>418.96</v>
      </c>
      <c r="Z174" s="62" t="n">
        <f aca="false">Z175</f>
        <v>0</v>
      </c>
      <c r="AA174" s="24" t="n">
        <f aca="false">Z174/G174*100</f>
        <v>0</v>
      </c>
    </row>
    <row r="175" customFormat="false" ht="31.5" hidden="false" customHeight="false" outlineLevel="3" collapsed="false">
      <c r="A175" s="35" t="s">
        <v>26</v>
      </c>
      <c r="B175" s="36" t="n">
        <v>951</v>
      </c>
      <c r="C175" s="56" t="s">
        <v>142</v>
      </c>
      <c r="D175" s="56" t="s">
        <v>27</v>
      </c>
      <c r="E175" s="56" t="s">
        <v>21</v>
      </c>
      <c r="F175" s="56"/>
      <c r="G175" s="61" t="n">
        <f aca="false">G176</f>
        <v>400.96</v>
      </c>
      <c r="H175" s="61" t="n">
        <f aca="false">H176</f>
        <v>401.96</v>
      </c>
      <c r="I175" s="61" t="n">
        <f aca="false">I176</f>
        <v>402.96</v>
      </c>
      <c r="J175" s="61" t="n">
        <f aca="false">J176</f>
        <v>403.96</v>
      </c>
      <c r="K175" s="61" t="n">
        <f aca="false">K176</f>
        <v>404.96</v>
      </c>
      <c r="L175" s="61" t="n">
        <f aca="false">L176</f>
        <v>405.96</v>
      </c>
      <c r="M175" s="61" t="n">
        <f aca="false">M176</f>
        <v>406.96</v>
      </c>
      <c r="N175" s="61" t="n">
        <f aca="false">N176</f>
        <v>407.96</v>
      </c>
      <c r="O175" s="61" t="n">
        <f aca="false">O176</f>
        <v>408.96</v>
      </c>
      <c r="P175" s="61" t="n">
        <f aca="false">P176</f>
        <v>409.96</v>
      </c>
      <c r="Q175" s="61" t="n">
        <f aca="false">Q176</f>
        <v>410.96</v>
      </c>
      <c r="R175" s="61" t="n">
        <f aca="false">R176</f>
        <v>411.96</v>
      </c>
      <c r="S175" s="61" t="n">
        <f aca="false">S176</f>
        <v>412.96</v>
      </c>
      <c r="T175" s="61" t="n">
        <f aca="false">T176</f>
        <v>413.96</v>
      </c>
      <c r="U175" s="61" t="n">
        <f aca="false">U176</f>
        <v>414.96</v>
      </c>
      <c r="V175" s="61" t="n">
        <f aca="false">V176</f>
        <v>415.96</v>
      </c>
      <c r="W175" s="61" t="n">
        <f aca="false">W176</f>
        <v>416.96</v>
      </c>
      <c r="X175" s="61" t="n">
        <f aca="false">X176</f>
        <v>417.96</v>
      </c>
      <c r="Y175" s="61" t="n">
        <f aca="false">Y176</f>
        <v>418.96</v>
      </c>
      <c r="Z175" s="62" t="n">
        <f aca="false">Z176</f>
        <v>0</v>
      </c>
      <c r="AA175" s="24" t="n">
        <f aca="false">Z175/G175*100</f>
        <v>0</v>
      </c>
    </row>
    <row r="176" customFormat="false" ht="31.5" hidden="false" customHeight="false" outlineLevel="3" collapsed="false">
      <c r="A176" s="35" t="s">
        <v>28</v>
      </c>
      <c r="B176" s="36" t="n">
        <v>951</v>
      </c>
      <c r="C176" s="56" t="s">
        <v>142</v>
      </c>
      <c r="D176" s="56" t="s">
        <v>29</v>
      </c>
      <c r="E176" s="56" t="s">
        <v>21</v>
      </c>
      <c r="F176" s="56"/>
      <c r="G176" s="61" t="n">
        <f aca="false">G177</f>
        <v>400.96</v>
      </c>
      <c r="H176" s="61" t="n">
        <f aca="false">H177</f>
        <v>401.96</v>
      </c>
      <c r="I176" s="61" t="n">
        <f aca="false">I177</f>
        <v>402.96</v>
      </c>
      <c r="J176" s="61" t="n">
        <f aca="false">J177</f>
        <v>403.96</v>
      </c>
      <c r="K176" s="61" t="n">
        <f aca="false">K177</f>
        <v>404.96</v>
      </c>
      <c r="L176" s="61" t="n">
        <f aca="false">L177</f>
        <v>405.96</v>
      </c>
      <c r="M176" s="61" t="n">
        <f aca="false">M177</f>
        <v>406.96</v>
      </c>
      <c r="N176" s="61" t="n">
        <f aca="false">N177</f>
        <v>407.96</v>
      </c>
      <c r="O176" s="61" t="n">
        <f aca="false">O177</f>
        <v>408.96</v>
      </c>
      <c r="P176" s="61" t="n">
        <f aca="false">P177</f>
        <v>409.96</v>
      </c>
      <c r="Q176" s="61" t="n">
        <f aca="false">Q177</f>
        <v>410.96</v>
      </c>
      <c r="R176" s="61" t="n">
        <f aca="false">R177</f>
        <v>411.96</v>
      </c>
      <c r="S176" s="61" t="n">
        <f aca="false">S177</f>
        <v>412.96</v>
      </c>
      <c r="T176" s="61" t="n">
        <f aca="false">T177</f>
        <v>413.96</v>
      </c>
      <c r="U176" s="61" t="n">
        <f aca="false">U177</f>
        <v>414.96</v>
      </c>
      <c r="V176" s="61" t="n">
        <f aca="false">V177</f>
        <v>415.96</v>
      </c>
      <c r="W176" s="61" t="n">
        <f aca="false">W177</f>
        <v>416.96</v>
      </c>
      <c r="X176" s="61" t="n">
        <f aca="false">X177</f>
        <v>417.96</v>
      </c>
      <c r="Y176" s="61" t="n">
        <f aca="false">Y177</f>
        <v>418.96</v>
      </c>
      <c r="Z176" s="62" t="n">
        <f aca="false">Z177</f>
        <v>0</v>
      </c>
      <c r="AA176" s="24" t="n">
        <f aca="false">Z176/G176*100</f>
        <v>0</v>
      </c>
    </row>
    <row r="177" customFormat="false" ht="63" hidden="false" customHeight="false" outlineLevel="3" collapsed="false">
      <c r="A177" s="66" t="s">
        <v>143</v>
      </c>
      <c r="B177" s="41" t="n">
        <v>951</v>
      </c>
      <c r="C177" s="42" t="s">
        <v>142</v>
      </c>
      <c r="D177" s="42" t="s">
        <v>144</v>
      </c>
      <c r="E177" s="42" t="s">
        <v>21</v>
      </c>
      <c r="F177" s="42"/>
      <c r="G177" s="93" t="n">
        <f aca="false">G178</f>
        <v>400.96</v>
      </c>
      <c r="H177" s="93" t="n">
        <f aca="false">H178</f>
        <v>401.96</v>
      </c>
      <c r="I177" s="93" t="n">
        <f aca="false">I178</f>
        <v>402.96</v>
      </c>
      <c r="J177" s="93" t="n">
        <f aca="false">J178</f>
        <v>403.96</v>
      </c>
      <c r="K177" s="93" t="n">
        <f aca="false">K178</f>
        <v>404.96</v>
      </c>
      <c r="L177" s="93" t="n">
        <f aca="false">L178</f>
        <v>405.96</v>
      </c>
      <c r="M177" s="93" t="n">
        <f aca="false">M178</f>
        <v>406.96</v>
      </c>
      <c r="N177" s="93" t="n">
        <f aca="false">N178</f>
        <v>407.96</v>
      </c>
      <c r="O177" s="93" t="n">
        <f aca="false">O178</f>
        <v>408.96</v>
      </c>
      <c r="P177" s="93" t="n">
        <f aca="false">P178</f>
        <v>409.96</v>
      </c>
      <c r="Q177" s="93" t="n">
        <f aca="false">Q178</f>
        <v>410.96</v>
      </c>
      <c r="R177" s="93" t="n">
        <f aca="false">R178</f>
        <v>411.96</v>
      </c>
      <c r="S177" s="93" t="n">
        <f aca="false">S178</f>
        <v>412.96</v>
      </c>
      <c r="T177" s="93" t="n">
        <f aca="false">T178</f>
        <v>413.96</v>
      </c>
      <c r="U177" s="93" t="n">
        <f aca="false">U178</f>
        <v>414.96</v>
      </c>
      <c r="V177" s="93" t="n">
        <f aca="false">V178</f>
        <v>415.96</v>
      </c>
      <c r="W177" s="93" t="n">
        <f aca="false">W178</f>
        <v>416.96</v>
      </c>
      <c r="X177" s="93" t="n">
        <f aca="false">X178</f>
        <v>417.96</v>
      </c>
      <c r="Y177" s="93" t="n">
        <f aca="false">Y178</f>
        <v>418.96</v>
      </c>
      <c r="Z177" s="94" t="n">
        <f aca="false">Z178</f>
        <v>0</v>
      </c>
      <c r="AA177" s="24" t="n">
        <f aca="false">Z177/G177*100</f>
        <v>0</v>
      </c>
    </row>
    <row r="178" customFormat="false" ht="31.5" hidden="false" customHeight="false" outlineLevel="3" collapsed="false">
      <c r="A178" s="45" t="s">
        <v>42</v>
      </c>
      <c r="B178" s="46" t="n">
        <v>951</v>
      </c>
      <c r="C178" s="47" t="s">
        <v>142</v>
      </c>
      <c r="D178" s="47" t="s">
        <v>144</v>
      </c>
      <c r="E178" s="47" t="s">
        <v>43</v>
      </c>
      <c r="F178" s="47"/>
      <c r="G178" s="95" t="n">
        <f aca="false">G179</f>
        <v>400.96</v>
      </c>
      <c r="H178" s="95" t="n">
        <f aca="false">H179</f>
        <v>401.96</v>
      </c>
      <c r="I178" s="95" t="n">
        <f aca="false">I179</f>
        <v>402.96</v>
      </c>
      <c r="J178" s="95" t="n">
        <f aca="false">J179</f>
        <v>403.96</v>
      </c>
      <c r="K178" s="95" t="n">
        <f aca="false">K179</f>
        <v>404.96</v>
      </c>
      <c r="L178" s="95" t="n">
        <f aca="false">L179</f>
        <v>405.96</v>
      </c>
      <c r="M178" s="95" t="n">
        <f aca="false">M179</f>
        <v>406.96</v>
      </c>
      <c r="N178" s="95" t="n">
        <f aca="false">N179</f>
        <v>407.96</v>
      </c>
      <c r="O178" s="95" t="n">
        <f aca="false">O179</f>
        <v>408.96</v>
      </c>
      <c r="P178" s="95" t="n">
        <f aca="false">P179</f>
        <v>409.96</v>
      </c>
      <c r="Q178" s="95" t="n">
        <f aca="false">Q179</f>
        <v>410.96</v>
      </c>
      <c r="R178" s="95" t="n">
        <f aca="false">R179</f>
        <v>411.96</v>
      </c>
      <c r="S178" s="95" t="n">
        <f aca="false">S179</f>
        <v>412.96</v>
      </c>
      <c r="T178" s="95" t="n">
        <f aca="false">T179</f>
        <v>413.96</v>
      </c>
      <c r="U178" s="95" t="n">
        <f aca="false">U179</f>
        <v>414.96</v>
      </c>
      <c r="V178" s="95" t="n">
        <f aca="false">V179</f>
        <v>415.96</v>
      </c>
      <c r="W178" s="95" t="n">
        <f aca="false">W179</f>
        <v>416.96</v>
      </c>
      <c r="X178" s="95" t="n">
        <f aca="false">X179</f>
        <v>417.96</v>
      </c>
      <c r="Y178" s="95" t="n">
        <f aca="false">Y179</f>
        <v>418.96</v>
      </c>
      <c r="Z178" s="96" t="n">
        <f aca="false">Z179</f>
        <v>0</v>
      </c>
      <c r="AA178" s="24" t="n">
        <f aca="false">Z178/G178*100</f>
        <v>0</v>
      </c>
    </row>
    <row r="179" customFormat="false" ht="31.5" hidden="false" customHeight="false" outlineLevel="3" collapsed="false">
      <c r="A179" s="50" t="s">
        <v>46</v>
      </c>
      <c r="B179" s="51" t="n">
        <v>951</v>
      </c>
      <c r="C179" s="52" t="s">
        <v>142</v>
      </c>
      <c r="D179" s="52" t="s">
        <v>144</v>
      </c>
      <c r="E179" s="52" t="s">
        <v>47</v>
      </c>
      <c r="F179" s="52"/>
      <c r="G179" s="65" t="n">
        <v>400.96</v>
      </c>
      <c r="H179" s="65" t="n">
        <v>401.96</v>
      </c>
      <c r="I179" s="65" t="n">
        <v>402.96</v>
      </c>
      <c r="J179" s="65" t="n">
        <v>403.96</v>
      </c>
      <c r="K179" s="65" t="n">
        <v>404.96</v>
      </c>
      <c r="L179" s="65" t="n">
        <v>405.96</v>
      </c>
      <c r="M179" s="65" t="n">
        <v>406.96</v>
      </c>
      <c r="N179" s="65" t="n">
        <v>407.96</v>
      </c>
      <c r="O179" s="65" t="n">
        <v>408.96</v>
      </c>
      <c r="P179" s="65" t="n">
        <v>409.96</v>
      </c>
      <c r="Q179" s="65" t="n">
        <v>410.96</v>
      </c>
      <c r="R179" s="65" t="n">
        <v>411.96</v>
      </c>
      <c r="S179" s="65" t="n">
        <v>412.96</v>
      </c>
      <c r="T179" s="65" t="n">
        <v>413.96</v>
      </c>
      <c r="U179" s="65" t="n">
        <v>414.96</v>
      </c>
      <c r="V179" s="65" t="n">
        <v>415.96</v>
      </c>
      <c r="W179" s="65" t="n">
        <v>416.96</v>
      </c>
      <c r="X179" s="65" t="n">
        <v>417.96</v>
      </c>
      <c r="Y179" s="65" t="n">
        <v>418.96</v>
      </c>
      <c r="Z179" s="97" t="n">
        <v>0</v>
      </c>
      <c r="AA179" s="24" t="n">
        <f aca="false">Z179/G179*100</f>
        <v>0</v>
      </c>
    </row>
    <row r="180" customFormat="false" ht="18.75" hidden="false" customHeight="true" outlineLevel="4" collapsed="false">
      <c r="A180" s="35" t="s">
        <v>145</v>
      </c>
      <c r="B180" s="36" t="n">
        <v>951</v>
      </c>
      <c r="C180" s="56" t="s">
        <v>146</v>
      </c>
      <c r="D180" s="56" t="s">
        <v>20</v>
      </c>
      <c r="E180" s="56" t="s">
        <v>21</v>
      </c>
      <c r="F180" s="56"/>
      <c r="G180" s="57" t="n">
        <f aca="false">G181+G193</f>
        <v>11700</v>
      </c>
      <c r="H180" s="57" t="n">
        <f aca="false">H181+H193</f>
        <v>11705</v>
      </c>
      <c r="I180" s="57" t="n">
        <f aca="false">I181+I193</f>
        <v>11710</v>
      </c>
      <c r="J180" s="57" t="n">
        <f aca="false">J181+J193</f>
        <v>11715</v>
      </c>
      <c r="K180" s="57" t="n">
        <f aca="false">K181+K193</f>
        <v>11720</v>
      </c>
      <c r="L180" s="57" t="n">
        <f aca="false">L181+L193</f>
        <v>11725</v>
      </c>
      <c r="M180" s="57" t="n">
        <f aca="false">M181+M193</f>
        <v>11730</v>
      </c>
      <c r="N180" s="57" t="n">
        <f aca="false">N181+N193</f>
        <v>11735</v>
      </c>
      <c r="O180" s="57" t="n">
        <f aca="false">O181+O193</f>
        <v>11740</v>
      </c>
      <c r="P180" s="57" t="n">
        <f aca="false">P181+P193</f>
        <v>11745</v>
      </c>
      <c r="Q180" s="57" t="n">
        <f aca="false">Q181+Q193</f>
        <v>11750</v>
      </c>
      <c r="R180" s="57" t="n">
        <f aca="false">R181+R193</f>
        <v>11755</v>
      </c>
      <c r="S180" s="57" t="n">
        <f aca="false">S181+S193</f>
        <v>11760</v>
      </c>
      <c r="T180" s="57" t="n">
        <f aca="false">T181+T193</f>
        <v>11765</v>
      </c>
      <c r="U180" s="57" t="n">
        <f aca="false">U181+U193</f>
        <v>11770</v>
      </c>
      <c r="V180" s="57" t="n">
        <f aca="false">V181+V193</f>
        <v>11775</v>
      </c>
      <c r="W180" s="57" t="n">
        <f aca="false">W181+W193</f>
        <v>11780</v>
      </c>
      <c r="X180" s="57" t="n">
        <f aca="false">X181+X193</f>
        <v>11785</v>
      </c>
      <c r="Y180" s="57" t="n">
        <f aca="false">Y181+Y193</f>
        <v>11790</v>
      </c>
      <c r="Z180" s="58" t="n">
        <f aca="false">Z181+Z193</f>
        <v>1279.22</v>
      </c>
      <c r="AA180" s="24" t="n">
        <f aca="false">Z180/G180*100</f>
        <v>10.9335042735043</v>
      </c>
    </row>
    <row r="181" customFormat="false" ht="47.25" hidden="false" customHeight="false" outlineLevel="5" collapsed="false">
      <c r="A181" s="55" t="s">
        <v>147</v>
      </c>
      <c r="B181" s="36" t="n">
        <v>951</v>
      </c>
      <c r="C181" s="37" t="s">
        <v>146</v>
      </c>
      <c r="D181" s="37" t="s">
        <v>148</v>
      </c>
      <c r="E181" s="37" t="s">
        <v>21</v>
      </c>
      <c r="F181" s="37"/>
      <c r="G181" s="38" t="n">
        <f aca="false">G182+G190+G185+G188</f>
        <v>11700</v>
      </c>
      <c r="H181" s="38" t="n">
        <f aca="false">H182+H190+H185+H188</f>
        <v>11704</v>
      </c>
      <c r="I181" s="38" t="n">
        <f aca="false">I182+I190+I185+I188</f>
        <v>11708</v>
      </c>
      <c r="J181" s="38" t="n">
        <f aca="false">J182+J190+J185+J188</f>
        <v>11712</v>
      </c>
      <c r="K181" s="38" t="n">
        <f aca="false">K182+K190+K185+K188</f>
        <v>11716</v>
      </c>
      <c r="L181" s="38" t="n">
        <f aca="false">L182+L190+L185+L188</f>
        <v>11720</v>
      </c>
      <c r="M181" s="38" t="n">
        <f aca="false">M182+M190+M185+M188</f>
        <v>11724</v>
      </c>
      <c r="N181" s="38" t="n">
        <f aca="false">N182+N190+N185+N188</f>
        <v>11728</v>
      </c>
      <c r="O181" s="38" t="n">
        <f aca="false">O182+O190+O185+O188</f>
        <v>11732</v>
      </c>
      <c r="P181" s="38" t="n">
        <f aca="false">P182+P190+P185+P188</f>
        <v>11736</v>
      </c>
      <c r="Q181" s="38" t="n">
        <f aca="false">Q182+Q190+Q185+Q188</f>
        <v>11740</v>
      </c>
      <c r="R181" s="38" t="n">
        <f aca="false">R182+R190+R185+R188</f>
        <v>11744</v>
      </c>
      <c r="S181" s="38" t="n">
        <f aca="false">S182+S190+S185+S188</f>
        <v>11748</v>
      </c>
      <c r="T181" s="38" t="n">
        <f aca="false">T182+T190+T185+T188</f>
        <v>11752</v>
      </c>
      <c r="U181" s="38" t="n">
        <f aca="false">U182+U190+U185+U188</f>
        <v>11756</v>
      </c>
      <c r="V181" s="38" t="n">
        <f aca="false">V182+V190+V185+V188</f>
        <v>11760</v>
      </c>
      <c r="W181" s="38" t="n">
        <f aca="false">W182+W190+W185+W188</f>
        <v>11764</v>
      </c>
      <c r="X181" s="38" t="n">
        <f aca="false">X182+X190+X185+X188</f>
        <v>11768</v>
      </c>
      <c r="Y181" s="38" t="n">
        <f aca="false">Y182+Y190+Y185+Y188</f>
        <v>11772</v>
      </c>
      <c r="Z181" s="39" t="n">
        <f aca="false">Z182+Z190+Z185+Z188</f>
        <v>1279.22</v>
      </c>
      <c r="AA181" s="24" t="n">
        <f aca="false">Z181/G181*100</f>
        <v>10.9335042735043</v>
      </c>
    </row>
    <row r="182" customFormat="false" ht="63" hidden="false" customHeight="false" outlineLevel="5" collapsed="false">
      <c r="A182" s="40" t="s">
        <v>149</v>
      </c>
      <c r="B182" s="41" t="n">
        <v>951</v>
      </c>
      <c r="C182" s="42" t="s">
        <v>146</v>
      </c>
      <c r="D182" s="42" t="s">
        <v>150</v>
      </c>
      <c r="E182" s="42" t="s">
        <v>21</v>
      </c>
      <c r="F182" s="42"/>
      <c r="G182" s="43" t="n">
        <f aca="false">G183</f>
        <v>2892.92</v>
      </c>
      <c r="H182" s="43" t="n">
        <f aca="false">H183</f>
        <v>2893.92</v>
      </c>
      <c r="I182" s="43" t="n">
        <f aca="false">I183</f>
        <v>2894.92</v>
      </c>
      <c r="J182" s="43" t="n">
        <f aca="false">J183</f>
        <v>2895.92</v>
      </c>
      <c r="K182" s="43" t="n">
        <f aca="false">K183</f>
        <v>2896.92</v>
      </c>
      <c r="L182" s="43" t="n">
        <f aca="false">L183</f>
        <v>2897.92</v>
      </c>
      <c r="M182" s="43" t="n">
        <f aca="false">M183</f>
        <v>2898.92</v>
      </c>
      <c r="N182" s="43" t="n">
        <f aca="false">N183</f>
        <v>2899.92</v>
      </c>
      <c r="O182" s="43" t="n">
        <f aca="false">O183</f>
        <v>2900.92</v>
      </c>
      <c r="P182" s="43" t="n">
        <f aca="false">P183</f>
        <v>2901.92</v>
      </c>
      <c r="Q182" s="43" t="n">
        <f aca="false">Q183</f>
        <v>2902.92</v>
      </c>
      <c r="R182" s="43" t="n">
        <f aca="false">R183</f>
        <v>2903.92</v>
      </c>
      <c r="S182" s="43" t="n">
        <f aca="false">S183</f>
        <v>2904.92</v>
      </c>
      <c r="T182" s="43" t="n">
        <f aca="false">T183</f>
        <v>2905.92</v>
      </c>
      <c r="U182" s="43" t="n">
        <f aca="false">U183</f>
        <v>2906.92</v>
      </c>
      <c r="V182" s="43" t="n">
        <f aca="false">V183</f>
        <v>2907.92</v>
      </c>
      <c r="W182" s="43" t="n">
        <f aca="false">W183</f>
        <v>2908.92</v>
      </c>
      <c r="X182" s="43" t="n">
        <f aca="false">X183</f>
        <v>2909.92</v>
      </c>
      <c r="Y182" s="43" t="n">
        <f aca="false">Y183</f>
        <v>2910.92</v>
      </c>
      <c r="Z182" s="44" t="n">
        <f aca="false">Z183</f>
        <v>802.9</v>
      </c>
      <c r="AA182" s="24" t="n">
        <f aca="false">Z182/G182*100</f>
        <v>27.7539648521217</v>
      </c>
    </row>
    <row r="183" customFormat="false" ht="32.25" hidden="false" customHeight="true" outlineLevel="6" collapsed="false">
      <c r="A183" s="45" t="s">
        <v>42</v>
      </c>
      <c r="B183" s="46" t="n">
        <v>951</v>
      </c>
      <c r="C183" s="47" t="s">
        <v>146</v>
      </c>
      <c r="D183" s="47" t="s">
        <v>150</v>
      </c>
      <c r="E183" s="47" t="s">
        <v>43</v>
      </c>
      <c r="F183" s="47"/>
      <c r="G183" s="48" t="n">
        <f aca="false">G184</f>
        <v>2892.92</v>
      </c>
      <c r="H183" s="48" t="n">
        <f aca="false">H184</f>
        <v>2893.92</v>
      </c>
      <c r="I183" s="48" t="n">
        <f aca="false">I184</f>
        <v>2894.92</v>
      </c>
      <c r="J183" s="48" t="n">
        <f aca="false">J184</f>
        <v>2895.92</v>
      </c>
      <c r="K183" s="48" t="n">
        <f aca="false">K184</f>
        <v>2896.92</v>
      </c>
      <c r="L183" s="48" t="n">
        <f aca="false">L184</f>
        <v>2897.92</v>
      </c>
      <c r="M183" s="48" t="n">
        <f aca="false">M184</f>
        <v>2898.92</v>
      </c>
      <c r="N183" s="48" t="n">
        <f aca="false">N184</f>
        <v>2899.92</v>
      </c>
      <c r="O183" s="48" t="n">
        <f aca="false">O184</f>
        <v>2900.92</v>
      </c>
      <c r="P183" s="48" t="n">
        <f aca="false">P184</f>
        <v>2901.92</v>
      </c>
      <c r="Q183" s="48" t="n">
        <f aca="false">Q184</f>
        <v>2902.92</v>
      </c>
      <c r="R183" s="48" t="n">
        <f aca="false">R184</f>
        <v>2903.92</v>
      </c>
      <c r="S183" s="48" t="n">
        <f aca="false">S184</f>
        <v>2904.92</v>
      </c>
      <c r="T183" s="48" t="n">
        <f aca="false">T184</f>
        <v>2905.92</v>
      </c>
      <c r="U183" s="48" t="n">
        <f aca="false">U184</f>
        <v>2906.92</v>
      </c>
      <c r="V183" s="48" t="n">
        <f aca="false">V184</f>
        <v>2907.92</v>
      </c>
      <c r="W183" s="48" t="n">
        <f aca="false">W184</f>
        <v>2908.92</v>
      </c>
      <c r="X183" s="48" t="n">
        <f aca="false">X184</f>
        <v>2909.92</v>
      </c>
      <c r="Y183" s="48" t="n">
        <f aca="false">Y184</f>
        <v>2910.92</v>
      </c>
      <c r="Z183" s="49" t="n">
        <f aca="false">Z184</f>
        <v>802.9</v>
      </c>
      <c r="AA183" s="24" t="n">
        <f aca="false">Z183/G183*100</f>
        <v>27.7539648521217</v>
      </c>
    </row>
    <row r="184" customFormat="false" ht="31.5" hidden="false" customHeight="false" outlineLevel="4" collapsed="false">
      <c r="A184" s="50" t="s">
        <v>46</v>
      </c>
      <c r="B184" s="51" t="n">
        <v>951</v>
      </c>
      <c r="C184" s="52" t="s">
        <v>146</v>
      </c>
      <c r="D184" s="52" t="s">
        <v>150</v>
      </c>
      <c r="E184" s="52" t="s">
        <v>47</v>
      </c>
      <c r="F184" s="52"/>
      <c r="G184" s="53" t="n">
        <v>2892.92</v>
      </c>
      <c r="H184" s="53" t="n">
        <v>2893.92</v>
      </c>
      <c r="I184" s="53" t="n">
        <v>2894.92</v>
      </c>
      <c r="J184" s="53" t="n">
        <v>2895.92</v>
      </c>
      <c r="K184" s="53" t="n">
        <v>2896.92</v>
      </c>
      <c r="L184" s="53" t="n">
        <v>2897.92</v>
      </c>
      <c r="M184" s="53" t="n">
        <v>2898.92</v>
      </c>
      <c r="N184" s="53" t="n">
        <v>2899.92</v>
      </c>
      <c r="O184" s="53" t="n">
        <v>2900.92</v>
      </c>
      <c r="P184" s="53" t="n">
        <v>2901.92</v>
      </c>
      <c r="Q184" s="53" t="n">
        <v>2902.92</v>
      </c>
      <c r="R184" s="53" t="n">
        <v>2903.92</v>
      </c>
      <c r="S184" s="53" t="n">
        <v>2904.92</v>
      </c>
      <c r="T184" s="53" t="n">
        <v>2905.92</v>
      </c>
      <c r="U184" s="53" t="n">
        <v>2906.92</v>
      </c>
      <c r="V184" s="53" t="n">
        <v>2907.92</v>
      </c>
      <c r="W184" s="53" t="n">
        <v>2908.92</v>
      </c>
      <c r="X184" s="53" t="n">
        <v>2909.92</v>
      </c>
      <c r="Y184" s="53" t="n">
        <v>2910.92</v>
      </c>
      <c r="Z184" s="97" t="n">
        <v>802.9</v>
      </c>
      <c r="AA184" s="24" t="n">
        <f aca="false">Z184/G184*100</f>
        <v>27.7539648521217</v>
      </c>
    </row>
    <row r="185" customFormat="false" ht="63" hidden="false" customHeight="false" outlineLevel="4" collapsed="false">
      <c r="A185" s="40" t="s">
        <v>151</v>
      </c>
      <c r="B185" s="41" t="n">
        <v>951</v>
      </c>
      <c r="C185" s="42" t="s">
        <v>146</v>
      </c>
      <c r="D185" s="42" t="s">
        <v>152</v>
      </c>
      <c r="E185" s="42" t="s">
        <v>21</v>
      </c>
      <c r="F185" s="42"/>
      <c r="G185" s="93" t="n">
        <f aca="false">G186</f>
        <v>3091.2</v>
      </c>
      <c r="H185" s="93" t="n">
        <f aca="false">H186</f>
        <v>3092.2</v>
      </c>
      <c r="I185" s="93" t="n">
        <f aca="false">I186</f>
        <v>3093.2</v>
      </c>
      <c r="J185" s="93" t="n">
        <f aca="false">J186</f>
        <v>3094.2</v>
      </c>
      <c r="K185" s="93" t="n">
        <f aca="false">K186</f>
        <v>3095.2</v>
      </c>
      <c r="L185" s="93" t="n">
        <f aca="false">L186</f>
        <v>3096.2</v>
      </c>
      <c r="M185" s="93" t="n">
        <f aca="false">M186</f>
        <v>3097.2</v>
      </c>
      <c r="N185" s="93" t="n">
        <f aca="false">N186</f>
        <v>3098.2</v>
      </c>
      <c r="O185" s="93" t="n">
        <f aca="false">O186</f>
        <v>3099.2</v>
      </c>
      <c r="P185" s="93" t="n">
        <f aca="false">P186</f>
        <v>3100.2</v>
      </c>
      <c r="Q185" s="93" t="n">
        <f aca="false">Q186</f>
        <v>3101.2</v>
      </c>
      <c r="R185" s="93" t="n">
        <f aca="false">R186</f>
        <v>3102.2</v>
      </c>
      <c r="S185" s="93" t="n">
        <f aca="false">S186</f>
        <v>3103.2</v>
      </c>
      <c r="T185" s="93" t="n">
        <f aca="false">T186</f>
        <v>3104.2</v>
      </c>
      <c r="U185" s="93" t="n">
        <f aca="false">U186</f>
        <v>3105.2</v>
      </c>
      <c r="V185" s="93" t="n">
        <f aca="false">V186</f>
        <v>3106.2</v>
      </c>
      <c r="W185" s="93" t="n">
        <f aca="false">W186</f>
        <v>3107.2</v>
      </c>
      <c r="X185" s="93" t="n">
        <f aca="false">X186</f>
        <v>3108.2</v>
      </c>
      <c r="Y185" s="93" t="n">
        <f aca="false">Y186</f>
        <v>3109.2</v>
      </c>
      <c r="Z185" s="94" t="n">
        <f aca="false">Z186</f>
        <v>0</v>
      </c>
      <c r="AA185" s="24" t="n">
        <f aca="false">Z185/G185*100</f>
        <v>0</v>
      </c>
    </row>
    <row r="186" customFormat="false" ht="31.5" hidden="false" customHeight="false" outlineLevel="4" collapsed="false">
      <c r="A186" s="45" t="s">
        <v>42</v>
      </c>
      <c r="B186" s="46" t="n">
        <v>951</v>
      </c>
      <c r="C186" s="47" t="s">
        <v>146</v>
      </c>
      <c r="D186" s="47" t="s">
        <v>152</v>
      </c>
      <c r="E186" s="47" t="s">
        <v>43</v>
      </c>
      <c r="F186" s="47"/>
      <c r="G186" s="95" t="n">
        <f aca="false">G187</f>
        <v>3091.2</v>
      </c>
      <c r="H186" s="95" t="n">
        <f aca="false">H187</f>
        <v>3092.2</v>
      </c>
      <c r="I186" s="95" t="n">
        <f aca="false">I187</f>
        <v>3093.2</v>
      </c>
      <c r="J186" s="95" t="n">
        <f aca="false">J187</f>
        <v>3094.2</v>
      </c>
      <c r="K186" s="95" t="n">
        <f aca="false">K187</f>
        <v>3095.2</v>
      </c>
      <c r="L186" s="95" t="n">
        <f aca="false">L187</f>
        <v>3096.2</v>
      </c>
      <c r="M186" s="95" t="n">
        <f aca="false">M187</f>
        <v>3097.2</v>
      </c>
      <c r="N186" s="95" t="n">
        <f aca="false">N187</f>
        <v>3098.2</v>
      </c>
      <c r="O186" s="95" t="n">
        <f aca="false">O187</f>
        <v>3099.2</v>
      </c>
      <c r="P186" s="95" t="n">
        <f aca="false">P187</f>
        <v>3100.2</v>
      </c>
      <c r="Q186" s="95" t="n">
        <f aca="false">Q187</f>
        <v>3101.2</v>
      </c>
      <c r="R186" s="95" t="n">
        <f aca="false">R187</f>
        <v>3102.2</v>
      </c>
      <c r="S186" s="95" t="n">
        <f aca="false">S187</f>
        <v>3103.2</v>
      </c>
      <c r="T186" s="95" t="n">
        <f aca="false">T187</f>
        <v>3104.2</v>
      </c>
      <c r="U186" s="95" t="n">
        <f aca="false">U187</f>
        <v>3105.2</v>
      </c>
      <c r="V186" s="95" t="n">
        <f aca="false">V187</f>
        <v>3106.2</v>
      </c>
      <c r="W186" s="95" t="n">
        <f aca="false">W187</f>
        <v>3107.2</v>
      </c>
      <c r="X186" s="95" t="n">
        <f aca="false">X187</f>
        <v>3108.2</v>
      </c>
      <c r="Y186" s="95" t="n">
        <f aca="false">Y187</f>
        <v>3109.2</v>
      </c>
      <c r="Z186" s="96" t="n">
        <f aca="false">Z187</f>
        <v>0</v>
      </c>
      <c r="AA186" s="24" t="n">
        <f aca="false">Z186/G186*100</f>
        <v>0</v>
      </c>
    </row>
    <row r="187" customFormat="false" ht="31.5" hidden="false" customHeight="false" outlineLevel="4" collapsed="false">
      <c r="A187" s="50" t="s">
        <v>46</v>
      </c>
      <c r="B187" s="51" t="n">
        <v>951</v>
      </c>
      <c r="C187" s="52" t="s">
        <v>146</v>
      </c>
      <c r="D187" s="52" t="s">
        <v>152</v>
      </c>
      <c r="E187" s="52" t="s">
        <v>47</v>
      </c>
      <c r="F187" s="52"/>
      <c r="G187" s="65" t="n">
        <v>3091.2</v>
      </c>
      <c r="H187" s="65" t="n">
        <v>3092.2</v>
      </c>
      <c r="I187" s="65" t="n">
        <v>3093.2</v>
      </c>
      <c r="J187" s="65" t="n">
        <v>3094.2</v>
      </c>
      <c r="K187" s="65" t="n">
        <v>3095.2</v>
      </c>
      <c r="L187" s="65" t="n">
        <v>3096.2</v>
      </c>
      <c r="M187" s="65" t="n">
        <v>3097.2</v>
      </c>
      <c r="N187" s="65" t="n">
        <v>3098.2</v>
      </c>
      <c r="O187" s="65" t="n">
        <v>3099.2</v>
      </c>
      <c r="P187" s="65" t="n">
        <v>3100.2</v>
      </c>
      <c r="Q187" s="65" t="n">
        <v>3101.2</v>
      </c>
      <c r="R187" s="65" t="n">
        <v>3102.2</v>
      </c>
      <c r="S187" s="65" t="n">
        <v>3103.2</v>
      </c>
      <c r="T187" s="65" t="n">
        <v>3104.2</v>
      </c>
      <c r="U187" s="65" t="n">
        <v>3105.2</v>
      </c>
      <c r="V187" s="65" t="n">
        <v>3106.2</v>
      </c>
      <c r="W187" s="65" t="n">
        <v>3107.2</v>
      </c>
      <c r="X187" s="65" t="n">
        <v>3108.2</v>
      </c>
      <c r="Y187" s="65" t="n">
        <v>3109.2</v>
      </c>
      <c r="Z187" s="97" t="n">
        <v>0</v>
      </c>
      <c r="AA187" s="24" t="n">
        <f aca="false">Z187/G187*100</f>
        <v>0</v>
      </c>
    </row>
    <row r="188" customFormat="false" ht="78.75" hidden="false" customHeight="false" outlineLevel="4" collapsed="false">
      <c r="A188" s="40" t="s">
        <v>153</v>
      </c>
      <c r="B188" s="41" t="n">
        <v>951</v>
      </c>
      <c r="C188" s="42" t="s">
        <v>146</v>
      </c>
      <c r="D188" s="42" t="s">
        <v>154</v>
      </c>
      <c r="E188" s="42" t="s">
        <v>21</v>
      </c>
      <c r="F188" s="42"/>
      <c r="G188" s="93" t="n">
        <f aca="false">G189</f>
        <v>5715.88</v>
      </c>
      <c r="H188" s="93" t="n">
        <f aca="false">H189</f>
        <v>5716.88</v>
      </c>
      <c r="I188" s="93" t="n">
        <f aca="false">I189</f>
        <v>5717.88</v>
      </c>
      <c r="J188" s="93" t="n">
        <f aca="false">J189</f>
        <v>5718.88</v>
      </c>
      <c r="K188" s="93" t="n">
        <f aca="false">K189</f>
        <v>5719.88</v>
      </c>
      <c r="L188" s="93" t="n">
        <f aca="false">L189</f>
        <v>5720.88</v>
      </c>
      <c r="M188" s="93" t="n">
        <f aca="false">M189</f>
        <v>5721.88</v>
      </c>
      <c r="N188" s="93" t="n">
        <f aca="false">N189</f>
        <v>5722.88</v>
      </c>
      <c r="O188" s="93" t="n">
        <f aca="false">O189</f>
        <v>5723.88</v>
      </c>
      <c r="P188" s="93" t="n">
        <f aca="false">P189</f>
        <v>5724.88</v>
      </c>
      <c r="Q188" s="93" t="n">
        <f aca="false">Q189</f>
        <v>5725.88</v>
      </c>
      <c r="R188" s="93" t="n">
        <f aca="false">R189</f>
        <v>5726.88</v>
      </c>
      <c r="S188" s="93" t="n">
        <f aca="false">S189</f>
        <v>5727.88</v>
      </c>
      <c r="T188" s="93" t="n">
        <f aca="false">T189</f>
        <v>5728.88</v>
      </c>
      <c r="U188" s="93" t="n">
        <f aca="false">U189</f>
        <v>5729.88</v>
      </c>
      <c r="V188" s="93" t="n">
        <f aca="false">V189</f>
        <v>5730.88</v>
      </c>
      <c r="W188" s="93" t="n">
        <f aca="false">W189</f>
        <v>5731.88</v>
      </c>
      <c r="X188" s="93" t="n">
        <f aca="false">X189</f>
        <v>5732.88</v>
      </c>
      <c r="Y188" s="93" t="n">
        <f aca="false">Y189</f>
        <v>5733.88</v>
      </c>
      <c r="Z188" s="94" t="n">
        <f aca="false">Z189</f>
        <v>476.32</v>
      </c>
      <c r="AA188" s="24" t="n">
        <f aca="false">Z188/G188*100</f>
        <v>8.33327501627046</v>
      </c>
    </row>
    <row r="189" customFormat="false" ht="18.75" hidden="false" customHeight="false" outlineLevel="4" collapsed="false">
      <c r="A189" s="50" t="s">
        <v>155</v>
      </c>
      <c r="B189" s="51" t="n">
        <v>951</v>
      </c>
      <c r="C189" s="52" t="s">
        <v>146</v>
      </c>
      <c r="D189" s="52" t="s">
        <v>154</v>
      </c>
      <c r="E189" s="52" t="s">
        <v>156</v>
      </c>
      <c r="F189" s="52"/>
      <c r="G189" s="65" t="n">
        <v>5715.88</v>
      </c>
      <c r="H189" s="65" t="n">
        <v>5716.88</v>
      </c>
      <c r="I189" s="65" t="n">
        <v>5717.88</v>
      </c>
      <c r="J189" s="65" t="n">
        <v>5718.88</v>
      </c>
      <c r="K189" s="65" t="n">
        <v>5719.88</v>
      </c>
      <c r="L189" s="65" t="n">
        <v>5720.88</v>
      </c>
      <c r="M189" s="65" t="n">
        <v>5721.88</v>
      </c>
      <c r="N189" s="65" t="n">
        <v>5722.88</v>
      </c>
      <c r="O189" s="65" t="n">
        <v>5723.88</v>
      </c>
      <c r="P189" s="65" t="n">
        <v>5724.88</v>
      </c>
      <c r="Q189" s="65" t="n">
        <v>5725.88</v>
      </c>
      <c r="R189" s="65" t="n">
        <v>5726.88</v>
      </c>
      <c r="S189" s="65" t="n">
        <v>5727.88</v>
      </c>
      <c r="T189" s="65" t="n">
        <v>5728.88</v>
      </c>
      <c r="U189" s="65" t="n">
        <v>5729.88</v>
      </c>
      <c r="V189" s="65" t="n">
        <v>5730.88</v>
      </c>
      <c r="W189" s="65" t="n">
        <v>5731.88</v>
      </c>
      <c r="X189" s="65" t="n">
        <v>5732.88</v>
      </c>
      <c r="Y189" s="65" t="n">
        <v>5733.88</v>
      </c>
      <c r="Z189" s="97" t="n">
        <v>476.32</v>
      </c>
      <c r="AA189" s="24" t="n">
        <f aca="false">Z189/G189*100</f>
        <v>8.33327501627046</v>
      </c>
    </row>
    <row r="190" customFormat="false" ht="32.25" hidden="false" customHeight="false" outlineLevel="4" collapsed="false">
      <c r="A190" s="98" t="s">
        <v>157</v>
      </c>
      <c r="B190" s="41" t="n">
        <v>951</v>
      </c>
      <c r="C190" s="42" t="s">
        <v>146</v>
      </c>
      <c r="D190" s="42" t="s">
        <v>158</v>
      </c>
      <c r="E190" s="42" t="s">
        <v>21</v>
      </c>
      <c r="F190" s="42"/>
      <c r="G190" s="93" t="n">
        <f aca="false">G191</f>
        <v>0</v>
      </c>
      <c r="H190" s="93" t="n">
        <f aca="false">H191</f>
        <v>1</v>
      </c>
      <c r="I190" s="93" t="n">
        <f aca="false">I191</f>
        <v>2</v>
      </c>
      <c r="J190" s="93" t="n">
        <f aca="false">J191</f>
        <v>3</v>
      </c>
      <c r="K190" s="93" t="n">
        <f aca="false">K191</f>
        <v>4</v>
      </c>
      <c r="L190" s="93" t="n">
        <f aca="false">L191</f>
        <v>5</v>
      </c>
      <c r="M190" s="93" t="n">
        <f aca="false">M191</f>
        <v>6</v>
      </c>
      <c r="N190" s="93" t="n">
        <f aca="false">N191</f>
        <v>7</v>
      </c>
      <c r="O190" s="93" t="n">
        <f aca="false">O191</f>
        <v>8</v>
      </c>
      <c r="P190" s="93" t="n">
        <f aca="false">P191</f>
        <v>9</v>
      </c>
      <c r="Q190" s="93" t="n">
        <f aca="false">Q191</f>
        <v>10</v>
      </c>
      <c r="R190" s="93" t="n">
        <f aca="false">R191</f>
        <v>11</v>
      </c>
      <c r="S190" s="93" t="n">
        <f aca="false">S191</f>
        <v>12</v>
      </c>
      <c r="T190" s="93" t="n">
        <f aca="false">T191</f>
        <v>13</v>
      </c>
      <c r="U190" s="93" t="n">
        <f aca="false">U191</f>
        <v>14</v>
      </c>
      <c r="V190" s="93" t="n">
        <f aca="false">V191</f>
        <v>15</v>
      </c>
      <c r="W190" s="93" t="n">
        <f aca="false">W191</f>
        <v>16</v>
      </c>
      <c r="X190" s="93" t="n">
        <f aca="false">X191</f>
        <v>17</v>
      </c>
      <c r="Y190" s="93" t="n">
        <f aca="false">Y191</f>
        <v>18</v>
      </c>
      <c r="Z190" s="94" t="n">
        <f aca="false">Z191</f>
        <v>0</v>
      </c>
      <c r="AA190" s="24" t="n">
        <v>0</v>
      </c>
    </row>
    <row r="191" customFormat="false" ht="31.5" hidden="false" customHeight="false" outlineLevel="4" collapsed="false">
      <c r="A191" s="45" t="s">
        <v>42</v>
      </c>
      <c r="B191" s="46" t="n">
        <v>951</v>
      </c>
      <c r="C191" s="47" t="s">
        <v>146</v>
      </c>
      <c r="D191" s="47" t="s">
        <v>158</v>
      </c>
      <c r="E191" s="47" t="s">
        <v>43</v>
      </c>
      <c r="F191" s="47"/>
      <c r="G191" s="95" t="n">
        <f aca="false">G192</f>
        <v>0</v>
      </c>
      <c r="H191" s="95" t="n">
        <f aca="false">H192</f>
        <v>1</v>
      </c>
      <c r="I191" s="95" t="n">
        <f aca="false">I192</f>
        <v>2</v>
      </c>
      <c r="J191" s="95" t="n">
        <f aca="false">J192</f>
        <v>3</v>
      </c>
      <c r="K191" s="95" t="n">
        <f aca="false">K192</f>
        <v>4</v>
      </c>
      <c r="L191" s="95" t="n">
        <f aca="false">L192</f>
        <v>5</v>
      </c>
      <c r="M191" s="95" t="n">
        <f aca="false">M192</f>
        <v>6</v>
      </c>
      <c r="N191" s="95" t="n">
        <f aca="false">N192</f>
        <v>7</v>
      </c>
      <c r="O191" s="95" t="n">
        <f aca="false">O192</f>
        <v>8</v>
      </c>
      <c r="P191" s="95" t="n">
        <f aca="false">P192</f>
        <v>9</v>
      </c>
      <c r="Q191" s="95" t="n">
        <f aca="false">Q192</f>
        <v>10</v>
      </c>
      <c r="R191" s="95" t="n">
        <f aca="false">R192</f>
        <v>11</v>
      </c>
      <c r="S191" s="95" t="n">
        <f aca="false">S192</f>
        <v>12</v>
      </c>
      <c r="T191" s="95" t="n">
        <f aca="false">T192</f>
        <v>13</v>
      </c>
      <c r="U191" s="95" t="n">
        <f aca="false">U192</f>
        <v>14</v>
      </c>
      <c r="V191" s="95" t="n">
        <f aca="false">V192</f>
        <v>15</v>
      </c>
      <c r="W191" s="95" t="n">
        <f aca="false">W192</f>
        <v>16</v>
      </c>
      <c r="X191" s="95" t="n">
        <f aca="false">X192</f>
        <v>17</v>
      </c>
      <c r="Y191" s="95" t="n">
        <f aca="false">Y192</f>
        <v>18</v>
      </c>
      <c r="Z191" s="96" t="n">
        <f aca="false">Z192</f>
        <v>0</v>
      </c>
      <c r="AA191" s="24" t="n">
        <v>0</v>
      </c>
    </row>
    <row r="192" customFormat="false" ht="31.5" hidden="false" customHeight="false" outlineLevel="4" collapsed="false">
      <c r="A192" s="50" t="s">
        <v>46</v>
      </c>
      <c r="B192" s="51" t="n">
        <v>951</v>
      </c>
      <c r="C192" s="52" t="s">
        <v>146</v>
      </c>
      <c r="D192" s="52" t="s">
        <v>158</v>
      </c>
      <c r="E192" s="52" t="s">
        <v>47</v>
      </c>
      <c r="F192" s="52"/>
      <c r="G192" s="65" t="n">
        <v>0</v>
      </c>
      <c r="H192" s="65" t="n">
        <v>1</v>
      </c>
      <c r="I192" s="65" t="n">
        <v>2</v>
      </c>
      <c r="J192" s="65" t="n">
        <v>3</v>
      </c>
      <c r="K192" s="65" t="n">
        <v>4</v>
      </c>
      <c r="L192" s="65" t="n">
        <v>5</v>
      </c>
      <c r="M192" s="65" t="n">
        <v>6</v>
      </c>
      <c r="N192" s="65" t="n">
        <v>7</v>
      </c>
      <c r="O192" s="65" t="n">
        <v>8</v>
      </c>
      <c r="P192" s="65" t="n">
        <v>9</v>
      </c>
      <c r="Q192" s="65" t="n">
        <v>10</v>
      </c>
      <c r="R192" s="65" t="n">
        <v>11</v>
      </c>
      <c r="S192" s="65" t="n">
        <v>12</v>
      </c>
      <c r="T192" s="65" t="n">
        <v>13</v>
      </c>
      <c r="U192" s="65" t="n">
        <v>14</v>
      </c>
      <c r="V192" s="65" t="n">
        <v>15</v>
      </c>
      <c r="W192" s="65" t="n">
        <v>16</v>
      </c>
      <c r="X192" s="65" t="n">
        <v>17</v>
      </c>
      <c r="Y192" s="65" t="n">
        <v>18</v>
      </c>
      <c r="Z192" s="97" t="n">
        <v>0</v>
      </c>
      <c r="AA192" s="24" t="n">
        <v>0</v>
      </c>
    </row>
    <row r="193" customFormat="false" ht="47.25" hidden="false" customHeight="false" outlineLevel="4" collapsed="false">
      <c r="A193" s="55" t="s">
        <v>159</v>
      </c>
      <c r="B193" s="36" t="n">
        <v>951</v>
      </c>
      <c r="C193" s="56" t="s">
        <v>146</v>
      </c>
      <c r="D193" s="56" t="s">
        <v>160</v>
      </c>
      <c r="E193" s="56" t="s">
        <v>21</v>
      </c>
      <c r="F193" s="56"/>
      <c r="G193" s="61" t="n">
        <f aca="false">G194</f>
        <v>0</v>
      </c>
      <c r="H193" s="61" t="n">
        <f aca="false">H194</f>
        <v>1</v>
      </c>
      <c r="I193" s="61" t="n">
        <f aca="false">I194</f>
        <v>2</v>
      </c>
      <c r="J193" s="61" t="n">
        <f aca="false">J194</f>
        <v>3</v>
      </c>
      <c r="K193" s="61" t="n">
        <f aca="false">K194</f>
        <v>4</v>
      </c>
      <c r="L193" s="61" t="n">
        <f aca="false">L194</f>
        <v>5</v>
      </c>
      <c r="M193" s="61" t="n">
        <f aca="false">M194</f>
        <v>6</v>
      </c>
      <c r="N193" s="61" t="n">
        <f aca="false">N194</f>
        <v>7</v>
      </c>
      <c r="O193" s="61" t="n">
        <f aca="false">O194</f>
        <v>8</v>
      </c>
      <c r="P193" s="61" t="n">
        <f aca="false">P194</f>
        <v>9</v>
      </c>
      <c r="Q193" s="61" t="n">
        <f aca="false">Q194</f>
        <v>10</v>
      </c>
      <c r="R193" s="61" t="n">
        <f aca="false">R194</f>
        <v>11</v>
      </c>
      <c r="S193" s="61" t="n">
        <f aca="false">S194</f>
        <v>12</v>
      </c>
      <c r="T193" s="61" t="n">
        <f aca="false">T194</f>
        <v>13</v>
      </c>
      <c r="U193" s="61" t="n">
        <f aca="false">U194</f>
        <v>14</v>
      </c>
      <c r="V193" s="61" t="n">
        <f aca="false">V194</f>
        <v>15</v>
      </c>
      <c r="W193" s="61" t="n">
        <f aca="false">W194</f>
        <v>16</v>
      </c>
      <c r="X193" s="61" t="n">
        <f aca="false">X194</f>
        <v>17</v>
      </c>
      <c r="Y193" s="61" t="n">
        <f aca="false">Y194</f>
        <v>18</v>
      </c>
      <c r="Z193" s="62" t="n">
        <f aca="false">Z194</f>
        <v>0</v>
      </c>
      <c r="AA193" s="24" t="n">
        <v>0</v>
      </c>
    </row>
    <row r="194" customFormat="false" ht="95.25" hidden="false" customHeight="false" outlineLevel="4" collapsed="false">
      <c r="A194" s="98" t="s">
        <v>161</v>
      </c>
      <c r="B194" s="41" t="n">
        <v>951</v>
      </c>
      <c r="C194" s="42" t="s">
        <v>146</v>
      </c>
      <c r="D194" s="42" t="s">
        <v>162</v>
      </c>
      <c r="E194" s="42" t="s">
        <v>21</v>
      </c>
      <c r="F194" s="42"/>
      <c r="G194" s="93" t="n">
        <f aca="false">G195</f>
        <v>0</v>
      </c>
      <c r="H194" s="93" t="n">
        <f aca="false">H195</f>
        <v>1</v>
      </c>
      <c r="I194" s="93" t="n">
        <f aca="false">I195</f>
        <v>2</v>
      </c>
      <c r="J194" s="93" t="n">
        <f aca="false">J195</f>
        <v>3</v>
      </c>
      <c r="K194" s="93" t="n">
        <f aca="false">K195</f>
        <v>4</v>
      </c>
      <c r="L194" s="93" t="n">
        <f aca="false">L195</f>
        <v>5</v>
      </c>
      <c r="M194" s="93" t="n">
        <f aca="false">M195</f>
        <v>6</v>
      </c>
      <c r="N194" s="93" t="n">
        <f aca="false">N195</f>
        <v>7</v>
      </c>
      <c r="O194" s="93" t="n">
        <f aca="false">O195</f>
        <v>8</v>
      </c>
      <c r="P194" s="93" t="n">
        <f aca="false">P195</f>
        <v>9</v>
      </c>
      <c r="Q194" s="93" t="n">
        <f aca="false">Q195</f>
        <v>10</v>
      </c>
      <c r="R194" s="93" t="n">
        <f aca="false">R195</f>
        <v>11</v>
      </c>
      <c r="S194" s="93" t="n">
        <f aca="false">S195</f>
        <v>12</v>
      </c>
      <c r="T194" s="93" t="n">
        <f aca="false">T195</f>
        <v>13</v>
      </c>
      <c r="U194" s="93" t="n">
        <f aca="false">U195</f>
        <v>14</v>
      </c>
      <c r="V194" s="93" t="n">
        <f aca="false">V195</f>
        <v>15</v>
      </c>
      <c r="W194" s="93" t="n">
        <f aca="false">W195</f>
        <v>16</v>
      </c>
      <c r="X194" s="93" t="n">
        <f aca="false">X195</f>
        <v>17</v>
      </c>
      <c r="Y194" s="93" t="n">
        <f aca="false">Y195</f>
        <v>18</v>
      </c>
      <c r="Z194" s="94" t="n">
        <f aca="false">Z195</f>
        <v>0</v>
      </c>
      <c r="AA194" s="24" t="n">
        <v>0</v>
      </c>
    </row>
    <row r="195" customFormat="false" ht="31.5" hidden="false" customHeight="false" outlineLevel="4" collapsed="false">
      <c r="A195" s="45" t="s">
        <v>42</v>
      </c>
      <c r="B195" s="46" t="n">
        <v>951</v>
      </c>
      <c r="C195" s="47" t="s">
        <v>146</v>
      </c>
      <c r="D195" s="47" t="s">
        <v>162</v>
      </c>
      <c r="E195" s="47" t="s">
        <v>43</v>
      </c>
      <c r="F195" s="47"/>
      <c r="G195" s="95" t="n">
        <f aca="false">G196</f>
        <v>0</v>
      </c>
      <c r="H195" s="95" t="n">
        <f aca="false">H196</f>
        <v>1</v>
      </c>
      <c r="I195" s="95" t="n">
        <f aca="false">I196</f>
        <v>2</v>
      </c>
      <c r="J195" s="95" t="n">
        <f aca="false">J196</f>
        <v>3</v>
      </c>
      <c r="K195" s="95" t="n">
        <f aca="false">K196</f>
        <v>4</v>
      </c>
      <c r="L195" s="95" t="n">
        <f aca="false">L196</f>
        <v>5</v>
      </c>
      <c r="M195" s="95" t="n">
        <f aca="false">M196</f>
        <v>6</v>
      </c>
      <c r="N195" s="95" t="n">
        <f aca="false">N196</f>
        <v>7</v>
      </c>
      <c r="O195" s="95" t="n">
        <f aca="false">O196</f>
        <v>8</v>
      </c>
      <c r="P195" s="95" t="n">
        <f aca="false">P196</f>
        <v>9</v>
      </c>
      <c r="Q195" s="95" t="n">
        <f aca="false">Q196</f>
        <v>10</v>
      </c>
      <c r="R195" s="95" t="n">
        <f aca="false">R196</f>
        <v>11</v>
      </c>
      <c r="S195" s="95" t="n">
        <f aca="false">S196</f>
        <v>12</v>
      </c>
      <c r="T195" s="95" t="n">
        <f aca="false">T196</f>
        <v>13</v>
      </c>
      <c r="U195" s="95" t="n">
        <f aca="false">U196</f>
        <v>14</v>
      </c>
      <c r="V195" s="95" t="n">
        <f aca="false">V196</f>
        <v>15</v>
      </c>
      <c r="W195" s="95" t="n">
        <f aca="false">W196</f>
        <v>16</v>
      </c>
      <c r="X195" s="95" t="n">
        <f aca="false">X196</f>
        <v>17</v>
      </c>
      <c r="Y195" s="95" t="n">
        <f aca="false">Y196</f>
        <v>18</v>
      </c>
      <c r="Z195" s="96" t="n">
        <f aca="false">Z196</f>
        <v>0</v>
      </c>
      <c r="AA195" s="24" t="n">
        <v>0</v>
      </c>
    </row>
    <row r="196" customFormat="false" ht="31.5" hidden="false" customHeight="false" outlineLevel="4" collapsed="false">
      <c r="A196" s="50" t="s">
        <v>46</v>
      </c>
      <c r="B196" s="51" t="n">
        <v>951</v>
      </c>
      <c r="C196" s="52" t="s">
        <v>146</v>
      </c>
      <c r="D196" s="52" t="s">
        <v>162</v>
      </c>
      <c r="E196" s="52" t="s">
        <v>47</v>
      </c>
      <c r="F196" s="52"/>
      <c r="G196" s="65" t="n">
        <v>0</v>
      </c>
      <c r="H196" s="65" t="n">
        <v>1</v>
      </c>
      <c r="I196" s="65" t="n">
        <v>2</v>
      </c>
      <c r="J196" s="65" t="n">
        <v>3</v>
      </c>
      <c r="K196" s="65" t="n">
        <v>4</v>
      </c>
      <c r="L196" s="65" t="n">
        <v>5</v>
      </c>
      <c r="M196" s="65" t="n">
        <v>6</v>
      </c>
      <c r="N196" s="65" t="n">
        <v>7</v>
      </c>
      <c r="O196" s="65" t="n">
        <v>8</v>
      </c>
      <c r="P196" s="65" t="n">
        <v>9</v>
      </c>
      <c r="Q196" s="65" t="n">
        <v>10</v>
      </c>
      <c r="R196" s="65" t="n">
        <v>11</v>
      </c>
      <c r="S196" s="65" t="n">
        <v>12</v>
      </c>
      <c r="T196" s="65" t="n">
        <v>13</v>
      </c>
      <c r="U196" s="65" t="n">
        <v>14</v>
      </c>
      <c r="V196" s="65" t="n">
        <v>15</v>
      </c>
      <c r="W196" s="65" t="n">
        <v>16</v>
      </c>
      <c r="X196" s="65" t="n">
        <v>17</v>
      </c>
      <c r="Y196" s="65" t="n">
        <v>18</v>
      </c>
      <c r="Z196" s="97" t="n">
        <v>0</v>
      </c>
      <c r="AA196" s="24" t="n">
        <v>0</v>
      </c>
    </row>
    <row r="197" customFormat="false" ht="31.5" hidden="false" customHeight="false" outlineLevel="5" collapsed="false">
      <c r="A197" s="55" t="s">
        <v>163</v>
      </c>
      <c r="B197" s="36" t="n">
        <v>951</v>
      </c>
      <c r="C197" s="56" t="s">
        <v>164</v>
      </c>
      <c r="D197" s="56" t="s">
        <v>20</v>
      </c>
      <c r="E197" s="56" t="s">
        <v>21</v>
      </c>
      <c r="F197" s="56"/>
      <c r="G197" s="61" t="n">
        <f aca="false">G198+G203</f>
        <v>1114.15</v>
      </c>
      <c r="H197" s="61" t="n">
        <f aca="false">H198+H203</f>
        <v>1116.15</v>
      </c>
      <c r="I197" s="61" t="n">
        <f aca="false">I198+I203</f>
        <v>1118.15</v>
      </c>
      <c r="J197" s="61" t="n">
        <f aca="false">J198+J203</f>
        <v>1120.15</v>
      </c>
      <c r="K197" s="61" t="n">
        <f aca="false">K198+K203</f>
        <v>1122.15</v>
      </c>
      <c r="L197" s="61" t="n">
        <f aca="false">L198+L203</f>
        <v>1124.15</v>
      </c>
      <c r="M197" s="61" t="n">
        <f aca="false">M198+M203</f>
        <v>1126.15</v>
      </c>
      <c r="N197" s="61" t="n">
        <f aca="false">N198+N203</f>
        <v>1128.15</v>
      </c>
      <c r="O197" s="61" t="n">
        <f aca="false">O198+O203</f>
        <v>1130.15</v>
      </c>
      <c r="P197" s="61" t="n">
        <f aca="false">P198+P203</f>
        <v>1132.15</v>
      </c>
      <c r="Q197" s="61" t="n">
        <f aca="false">Q198+Q203</f>
        <v>1134.15</v>
      </c>
      <c r="R197" s="61" t="n">
        <f aca="false">R198+R203</f>
        <v>1136.15</v>
      </c>
      <c r="S197" s="61" t="n">
        <f aca="false">S198+S203</f>
        <v>1138.15</v>
      </c>
      <c r="T197" s="61" t="n">
        <f aca="false">T198+T203</f>
        <v>1140.15</v>
      </c>
      <c r="U197" s="61" t="n">
        <f aca="false">U198+U203</f>
        <v>1142.15</v>
      </c>
      <c r="V197" s="61" t="n">
        <f aca="false">V198+V203</f>
        <v>1144.15</v>
      </c>
      <c r="W197" s="61" t="n">
        <f aca="false">W198+W203</f>
        <v>1146.15</v>
      </c>
      <c r="X197" s="61" t="n">
        <f aca="false">X198+X203</f>
        <v>1148.15</v>
      </c>
      <c r="Y197" s="61" t="n">
        <f aca="false">Y198+Y203</f>
        <v>1150.15</v>
      </c>
      <c r="Z197" s="62" t="n">
        <f aca="false">Z198+Z203</f>
        <v>0</v>
      </c>
      <c r="AA197" s="24" t="n">
        <f aca="false">Z197/G197*100</f>
        <v>0</v>
      </c>
    </row>
    <row r="198" customFormat="false" ht="31.5" hidden="false" customHeight="false" outlineLevel="5" collapsed="false">
      <c r="A198" s="35" t="s">
        <v>26</v>
      </c>
      <c r="B198" s="36" t="n">
        <v>951</v>
      </c>
      <c r="C198" s="56" t="s">
        <v>164</v>
      </c>
      <c r="D198" s="56" t="s">
        <v>27</v>
      </c>
      <c r="E198" s="56" t="s">
        <v>21</v>
      </c>
      <c r="F198" s="56"/>
      <c r="G198" s="61" t="n">
        <f aca="false">G199</f>
        <v>593</v>
      </c>
      <c r="H198" s="61" t="n">
        <f aca="false">H199</f>
        <v>594</v>
      </c>
      <c r="I198" s="61" t="n">
        <f aca="false">I199</f>
        <v>595</v>
      </c>
      <c r="J198" s="61" t="n">
        <f aca="false">J199</f>
        <v>596</v>
      </c>
      <c r="K198" s="61" t="n">
        <f aca="false">K199</f>
        <v>597</v>
      </c>
      <c r="L198" s="61" t="n">
        <f aca="false">L199</f>
        <v>598</v>
      </c>
      <c r="M198" s="61" t="n">
        <f aca="false">M199</f>
        <v>599</v>
      </c>
      <c r="N198" s="61" t="n">
        <f aca="false">N199</f>
        <v>600</v>
      </c>
      <c r="O198" s="61" t="n">
        <f aca="false">O199</f>
        <v>601</v>
      </c>
      <c r="P198" s="61" t="n">
        <f aca="false">P199</f>
        <v>602</v>
      </c>
      <c r="Q198" s="61" t="n">
        <f aca="false">Q199</f>
        <v>603</v>
      </c>
      <c r="R198" s="61" t="n">
        <f aca="false">R199</f>
        <v>604</v>
      </c>
      <c r="S198" s="61" t="n">
        <f aca="false">S199</f>
        <v>605</v>
      </c>
      <c r="T198" s="61" t="n">
        <f aca="false">T199</f>
        <v>606</v>
      </c>
      <c r="U198" s="61" t="n">
        <f aca="false">U199</f>
        <v>607</v>
      </c>
      <c r="V198" s="61" t="n">
        <f aca="false">V199</f>
        <v>608</v>
      </c>
      <c r="W198" s="61" t="n">
        <f aca="false">W199</f>
        <v>609</v>
      </c>
      <c r="X198" s="61" t="n">
        <f aca="false">X199</f>
        <v>610</v>
      </c>
      <c r="Y198" s="61" t="n">
        <f aca="false">Y199</f>
        <v>611</v>
      </c>
      <c r="Z198" s="62" t="n">
        <f aca="false">Z199</f>
        <v>0</v>
      </c>
      <c r="AA198" s="24" t="n">
        <f aca="false">Z198/G198*100</f>
        <v>0</v>
      </c>
    </row>
    <row r="199" customFormat="false" ht="31.5" hidden="false" customHeight="false" outlineLevel="5" collapsed="false">
      <c r="A199" s="35" t="s">
        <v>28</v>
      </c>
      <c r="B199" s="36" t="n">
        <v>951</v>
      </c>
      <c r="C199" s="56" t="s">
        <v>164</v>
      </c>
      <c r="D199" s="56" t="s">
        <v>29</v>
      </c>
      <c r="E199" s="56" t="s">
        <v>21</v>
      </c>
      <c r="F199" s="56"/>
      <c r="G199" s="61" t="n">
        <f aca="false">G200</f>
        <v>593</v>
      </c>
      <c r="H199" s="61" t="n">
        <f aca="false">H200</f>
        <v>594</v>
      </c>
      <c r="I199" s="61" t="n">
        <f aca="false">I200</f>
        <v>595</v>
      </c>
      <c r="J199" s="61" t="n">
        <f aca="false">J200</f>
        <v>596</v>
      </c>
      <c r="K199" s="61" t="n">
        <f aca="false">K200</f>
        <v>597</v>
      </c>
      <c r="L199" s="61" t="n">
        <f aca="false">L200</f>
        <v>598</v>
      </c>
      <c r="M199" s="61" t="n">
        <f aca="false">M200</f>
        <v>599</v>
      </c>
      <c r="N199" s="61" t="n">
        <f aca="false">N200</f>
        <v>600</v>
      </c>
      <c r="O199" s="61" t="n">
        <f aca="false">O200</f>
        <v>601</v>
      </c>
      <c r="P199" s="61" t="n">
        <f aca="false">P200</f>
        <v>602</v>
      </c>
      <c r="Q199" s="61" t="n">
        <f aca="false">Q200</f>
        <v>603</v>
      </c>
      <c r="R199" s="61" t="n">
        <f aca="false">R200</f>
        <v>604</v>
      </c>
      <c r="S199" s="61" t="n">
        <f aca="false">S200</f>
        <v>605</v>
      </c>
      <c r="T199" s="61" t="n">
        <f aca="false">T200</f>
        <v>606</v>
      </c>
      <c r="U199" s="61" t="n">
        <f aca="false">U200</f>
        <v>607</v>
      </c>
      <c r="V199" s="61" t="n">
        <f aca="false">V200</f>
        <v>608</v>
      </c>
      <c r="W199" s="61" t="n">
        <f aca="false">W200</f>
        <v>609</v>
      </c>
      <c r="X199" s="61" t="n">
        <f aca="false">X200</f>
        <v>610</v>
      </c>
      <c r="Y199" s="61" t="n">
        <f aca="false">Y200</f>
        <v>611</v>
      </c>
      <c r="Z199" s="62" t="n">
        <f aca="false">Z200</f>
        <v>0</v>
      </c>
      <c r="AA199" s="24" t="n">
        <f aca="false">Z199/G199*100</f>
        <v>0</v>
      </c>
    </row>
    <row r="200" customFormat="false" ht="47.25" hidden="false" customHeight="false" outlineLevel="5" collapsed="false">
      <c r="A200" s="66" t="s">
        <v>165</v>
      </c>
      <c r="B200" s="41" t="n">
        <v>951</v>
      </c>
      <c r="C200" s="70" t="s">
        <v>164</v>
      </c>
      <c r="D200" s="70" t="s">
        <v>166</v>
      </c>
      <c r="E200" s="70" t="s">
        <v>21</v>
      </c>
      <c r="F200" s="70"/>
      <c r="G200" s="99" t="n">
        <f aca="false">G201</f>
        <v>593</v>
      </c>
      <c r="H200" s="99" t="n">
        <f aca="false">H201</f>
        <v>594</v>
      </c>
      <c r="I200" s="99" t="n">
        <f aca="false">I201</f>
        <v>595</v>
      </c>
      <c r="J200" s="99" t="n">
        <f aca="false">J201</f>
        <v>596</v>
      </c>
      <c r="K200" s="99" t="n">
        <f aca="false">K201</f>
        <v>597</v>
      </c>
      <c r="L200" s="99" t="n">
        <f aca="false">L201</f>
        <v>598</v>
      </c>
      <c r="M200" s="99" t="n">
        <f aca="false">M201</f>
        <v>599</v>
      </c>
      <c r="N200" s="99" t="n">
        <f aca="false">N201</f>
        <v>600</v>
      </c>
      <c r="O200" s="99" t="n">
        <f aca="false">O201</f>
        <v>601</v>
      </c>
      <c r="P200" s="99" t="n">
        <f aca="false">P201</f>
        <v>602</v>
      </c>
      <c r="Q200" s="99" t="n">
        <f aca="false">Q201</f>
        <v>603</v>
      </c>
      <c r="R200" s="99" t="n">
        <f aca="false">R201</f>
        <v>604</v>
      </c>
      <c r="S200" s="99" t="n">
        <f aca="false">S201</f>
        <v>605</v>
      </c>
      <c r="T200" s="99" t="n">
        <f aca="false">T201</f>
        <v>606</v>
      </c>
      <c r="U200" s="99" t="n">
        <f aca="false">U201</f>
        <v>607</v>
      </c>
      <c r="V200" s="99" t="n">
        <f aca="false">V201</f>
        <v>608</v>
      </c>
      <c r="W200" s="99" t="n">
        <f aca="false">W201</f>
        <v>609</v>
      </c>
      <c r="X200" s="99" t="n">
        <f aca="false">X201</f>
        <v>610</v>
      </c>
      <c r="Y200" s="99" t="n">
        <f aca="false">Y201</f>
        <v>611</v>
      </c>
      <c r="Z200" s="100" t="n">
        <f aca="false">Z201</f>
        <v>0</v>
      </c>
      <c r="AA200" s="24" t="n">
        <f aca="false">Z200/G200*100</f>
        <v>0</v>
      </c>
    </row>
    <row r="201" customFormat="false" ht="31.5" hidden="false" customHeight="false" outlineLevel="5" collapsed="false">
      <c r="A201" s="45" t="s">
        <v>42</v>
      </c>
      <c r="B201" s="46" t="n">
        <v>951</v>
      </c>
      <c r="C201" s="47" t="s">
        <v>164</v>
      </c>
      <c r="D201" s="47" t="s">
        <v>166</v>
      </c>
      <c r="E201" s="47" t="s">
        <v>43</v>
      </c>
      <c r="F201" s="47"/>
      <c r="G201" s="95" t="n">
        <f aca="false">G202</f>
        <v>593</v>
      </c>
      <c r="H201" s="95" t="n">
        <f aca="false">H202</f>
        <v>594</v>
      </c>
      <c r="I201" s="95" t="n">
        <f aca="false">I202</f>
        <v>595</v>
      </c>
      <c r="J201" s="95" t="n">
        <f aca="false">J202</f>
        <v>596</v>
      </c>
      <c r="K201" s="95" t="n">
        <f aca="false">K202</f>
        <v>597</v>
      </c>
      <c r="L201" s="95" t="n">
        <f aca="false">L202</f>
        <v>598</v>
      </c>
      <c r="M201" s="95" t="n">
        <f aca="false">M202</f>
        <v>599</v>
      </c>
      <c r="N201" s="95" t="n">
        <f aca="false">N202</f>
        <v>600</v>
      </c>
      <c r="O201" s="95" t="n">
        <f aca="false">O202</f>
        <v>601</v>
      </c>
      <c r="P201" s="95" t="n">
        <f aca="false">P202</f>
        <v>602</v>
      </c>
      <c r="Q201" s="95" t="n">
        <f aca="false">Q202</f>
        <v>603</v>
      </c>
      <c r="R201" s="95" t="n">
        <f aca="false">R202</f>
        <v>604</v>
      </c>
      <c r="S201" s="95" t="n">
        <f aca="false">S202</f>
        <v>605</v>
      </c>
      <c r="T201" s="95" t="n">
        <f aca="false">T202</f>
        <v>606</v>
      </c>
      <c r="U201" s="95" t="n">
        <f aca="false">U202</f>
        <v>607</v>
      </c>
      <c r="V201" s="95" t="n">
        <f aca="false">V202</f>
        <v>608</v>
      </c>
      <c r="W201" s="95" t="n">
        <f aca="false">W202</f>
        <v>609</v>
      </c>
      <c r="X201" s="95" t="n">
        <f aca="false">X202</f>
        <v>610</v>
      </c>
      <c r="Y201" s="95" t="n">
        <f aca="false">Y202</f>
        <v>611</v>
      </c>
      <c r="Z201" s="96" t="n">
        <f aca="false">Z202</f>
        <v>0</v>
      </c>
      <c r="AA201" s="24" t="n">
        <f aca="false">Z201/G201*100</f>
        <v>0</v>
      </c>
    </row>
    <row r="202" customFormat="false" ht="31.5" hidden="false" customHeight="false" outlineLevel="5" collapsed="false">
      <c r="A202" s="50" t="s">
        <v>46</v>
      </c>
      <c r="B202" s="51" t="n">
        <v>951</v>
      </c>
      <c r="C202" s="52" t="s">
        <v>164</v>
      </c>
      <c r="D202" s="52" t="s">
        <v>166</v>
      </c>
      <c r="E202" s="52" t="s">
        <v>47</v>
      </c>
      <c r="F202" s="52"/>
      <c r="G202" s="65" t="n">
        <v>593</v>
      </c>
      <c r="H202" s="65" t="n">
        <v>594</v>
      </c>
      <c r="I202" s="65" t="n">
        <v>595</v>
      </c>
      <c r="J202" s="65" t="n">
        <v>596</v>
      </c>
      <c r="K202" s="65" t="n">
        <v>597</v>
      </c>
      <c r="L202" s="65" t="n">
        <v>598</v>
      </c>
      <c r="M202" s="65" t="n">
        <v>599</v>
      </c>
      <c r="N202" s="65" t="n">
        <v>600</v>
      </c>
      <c r="O202" s="65" t="n">
        <v>601</v>
      </c>
      <c r="P202" s="65" t="n">
        <v>602</v>
      </c>
      <c r="Q202" s="65" t="n">
        <v>603</v>
      </c>
      <c r="R202" s="65" t="n">
        <v>604</v>
      </c>
      <c r="S202" s="65" t="n">
        <v>605</v>
      </c>
      <c r="T202" s="65" t="n">
        <v>606</v>
      </c>
      <c r="U202" s="65" t="n">
        <v>607</v>
      </c>
      <c r="V202" s="65" t="n">
        <v>608</v>
      </c>
      <c r="W202" s="65" t="n">
        <v>609</v>
      </c>
      <c r="X202" s="65" t="n">
        <v>610</v>
      </c>
      <c r="Y202" s="65" t="n">
        <v>611</v>
      </c>
      <c r="Z202" s="97" t="n">
        <v>0</v>
      </c>
      <c r="AA202" s="24" t="n">
        <f aca="false">Z202/G202*100</f>
        <v>0</v>
      </c>
    </row>
    <row r="203" customFormat="false" ht="31.5" hidden="false" customHeight="false" outlineLevel="5" collapsed="false">
      <c r="A203" s="69" t="s">
        <v>107</v>
      </c>
      <c r="B203" s="36" t="n">
        <v>951</v>
      </c>
      <c r="C203" s="56" t="s">
        <v>164</v>
      </c>
      <c r="D203" s="56" t="s">
        <v>20</v>
      </c>
      <c r="E203" s="56" t="s">
        <v>21</v>
      </c>
      <c r="F203" s="56"/>
      <c r="G203" s="61" t="n">
        <f aca="false">G204+G210</f>
        <v>521.15</v>
      </c>
      <c r="H203" s="61" t="n">
        <f aca="false">H204+H210</f>
        <v>522.15</v>
      </c>
      <c r="I203" s="61" t="n">
        <f aca="false">I204+I210</f>
        <v>523.15</v>
      </c>
      <c r="J203" s="61" t="n">
        <f aca="false">J204+J210</f>
        <v>524.15</v>
      </c>
      <c r="K203" s="61" t="n">
        <f aca="false">K204+K210</f>
        <v>525.15</v>
      </c>
      <c r="L203" s="61" t="n">
        <f aca="false">L204+L210</f>
        <v>526.15</v>
      </c>
      <c r="M203" s="61" t="n">
        <f aca="false">M204+M210</f>
        <v>527.15</v>
      </c>
      <c r="N203" s="61" t="n">
        <f aca="false">N204+N210</f>
        <v>528.15</v>
      </c>
      <c r="O203" s="61" t="n">
        <f aca="false">O204+O210</f>
        <v>529.15</v>
      </c>
      <c r="P203" s="61" t="n">
        <f aca="false">P204+P210</f>
        <v>530.15</v>
      </c>
      <c r="Q203" s="61" t="n">
        <f aca="false">Q204+Q210</f>
        <v>531.15</v>
      </c>
      <c r="R203" s="61" t="n">
        <f aca="false">R204+R210</f>
        <v>532.15</v>
      </c>
      <c r="S203" s="61" t="n">
        <f aca="false">S204+S210</f>
        <v>533.15</v>
      </c>
      <c r="T203" s="61" t="n">
        <f aca="false">T204+T210</f>
        <v>534.15</v>
      </c>
      <c r="U203" s="61" t="n">
        <f aca="false">U204+U210</f>
        <v>535.15</v>
      </c>
      <c r="V203" s="61" t="n">
        <f aca="false">V204+V210</f>
        <v>536.15</v>
      </c>
      <c r="W203" s="61" t="n">
        <f aca="false">W204+W210</f>
        <v>537.15</v>
      </c>
      <c r="X203" s="61" t="n">
        <f aca="false">X204+X210</f>
        <v>538.15</v>
      </c>
      <c r="Y203" s="61" t="n">
        <f aca="false">Y204+Y210</f>
        <v>539.15</v>
      </c>
      <c r="Z203" s="62" t="n">
        <f aca="false">Z204+Z210</f>
        <v>0</v>
      </c>
      <c r="AA203" s="24" t="n">
        <f aca="false">Z203/G203*100</f>
        <v>0</v>
      </c>
    </row>
    <row r="204" customFormat="false" ht="47.25" hidden="false" customHeight="false" outlineLevel="5" collapsed="false">
      <c r="A204" s="40" t="s">
        <v>167</v>
      </c>
      <c r="B204" s="41" t="n">
        <v>951</v>
      </c>
      <c r="C204" s="42" t="s">
        <v>164</v>
      </c>
      <c r="D204" s="42" t="s">
        <v>168</v>
      </c>
      <c r="E204" s="42" t="s">
        <v>21</v>
      </c>
      <c r="F204" s="42"/>
      <c r="G204" s="93" t="n">
        <f aca="false">G205+G208+G209</f>
        <v>150</v>
      </c>
      <c r="H204" s="93" t="n">
        <f aca="false">H205+H208+H209</f>
        <v>150</v>
      </c>
      <c r="I204" s="93" t="n">
        <f aca="false">I205+I208+I209</f>
        <v>150</v>
      </c>
      <c r="J204" s="93" t="n">
        <f aca="false">J205+J208+J209</f>
        <v>150</v>
      </c>
      <c r="K204" s="93" t="n">
        <f aca="false">K205+K208+K209</f>
        <v>150</v>
      </c>
      <c r="L204" s="93" t="n">
        <f aca="false">L205+L208+L209</f>
        <v>150</v>
      </c>
      <c r="M204" s="93" t="n">
        <f aca="false">M205+M208+M209</f>
        <v>150</v>
      </c>
      <c r="N204" s="93" t="n">
        <f aca="false">N205+N208+N209</f>
        <v>150</v>
      </c>
      <c r="O204" s="93" t="n">
        <f aca="false">O205+O208+O209</f>
        <v>150</v>
      </c>
      <c r="P204" s="93" t="n">
        <f aca="false">P205+P208+P209</f>
        <v>150</v>
      </c>
      <c r="Q204" s="93" t="n">
        <f aca="false">Q205+Q208+Q209</f>
        <v>150</v>
      </c>
      <c r="R204" s="93" t="n">
        <f aca="false">R205+R208+R209</f>
        <v>150</v>
      </c>
      <c r="S204" s="93" t="n">
        <f aca="false">S205+S208+S209</f>
        <v>150</v>
      </c>
      <c r="T204" s="93" t="n">
        <f aca="false">T205+T208+T209</f>
        <v>150</v>
      </c>
      <c r="U204" s="93" t="n">
        <f aca="false">U205+U208+U209</f>
        <v>150</v>
      </c>
      <c r="V204" s="93" t="n">
        <f aca="false">V205+V208+V209</f>
        <v>150</v>
      </c>
      <c r="W204" s="93" t="n">
        <f aca="false">W205+W208+W209</f>
        <v>150</v>
      </c>
      <c r="X204" s="93" t="n">
        <f aca="false">X205+X208+X209</f>
        <v>150</v>
      </c>
      <c r="Y204" s="93" t="n">
        <f aca="false">Y205+Y208+Y209</f>
        <v>150</v>
      </c>
      <c r="Z204" s="94" t="n">
        <f aca="false">Z205+Z208+Z209</f>
        <v>0</v>
      </c>
      <c r="AA204" s="24" t="n">
        <f aca="false">Z204/G204*100</f>
        <v>0</v>
      </c>
    </row>
    <row r="205" customFormat="false" ht="63" hidden="false" customHeight="false" outlineLevel="5" collapsed="false">
      <c r="A205" s="45" t="s">
        <v>169</v>
      </c>
      <c r="B205" s="46" t="n">
        <v>951</v>
      </c>
      <c r="C205" s="47" t="s">
        <v>164</v>
      </c>
      <c r="D205" s="47" t="s">
        <v>170</v>
      </c>
      <c r="E205" s="47" t="s">
        <v>21</v>
      </c>
      <c r="F205" s="47"/>
      <c r="G205" s="95" t="n">
        <f aca="false">G206</f>
        <v>50</v>
      </c>
      <c r="H205" s="95" t="n">
        <f aca="false">H206</f>
        <v>50</v>
      </c>
      <c r="I205" s="95" t="n">
        <f aca="false">I206</f>
        <v>50</v>
      </c>
      <c r="J205" s="95" t="n">
        <f aca="false">J206</f>
        <v>50</v>
      </c>
      <c r="K205" s="95" t="n">
        <f aca="false">K206</f>
        <v>50</v>
      </c>
      <c r="L205" s="95" t="n">
        <f aca="false">L206</f>
        <v>50</v>
      </c>
      <c r="M205" s="95" t="n">
        <f aca="false">M206</f>
        <v>50</v>
      </c>
      <c r="N205" s="95" t="n">
        <f aca="false">N206</f>
        <v>50</v>
      </c>
      <c r="O205" s="95" t="n">
        <f aca="false">O206</f>
        <v>50</v>
      </c>
      <c r="P205" s="95" t="n">
        <f aca="false">P206</f>
        <v>50</v>
      </c>
      <c r="Q205" s="95" t="n">
        <f aca="false">Q206</f>
        <v>50</v>
      </c>
      <c r="R205" s="95" t="n">
        <f aca="false">R206</f>
        <v>50</v>
      </c>
      <c r="S205" s="95" t="n">
        <f aca="false">S206</f>
        <v>50</v>
      </c>
      <c r="T205" s="95" t="n">
        <f aca="false">T206</f>
        <v>50</v>
      </c>
      <c r="U205" s="95" t="n">
        <f aca="false">U206</f>
        <v>50</v>
      </c>
      <c r="V205" s="95" t="n">
        <f aca="false">V206</f>
        <v>50</v>
      </c>
      <c r="W205" s="95" t="n">
        <f aca="false">W206</f>
        <v>50</v>
      </c>
      <c r="X205" s="95" t="n">
        <f aca="false">X206</f>
        <v>50</v>
      </c>
      <c r="Y205" s="95" t="n">
        <f aca="false">Y206</f>
        <v>50</v>
      </c>
      <c r="Z205" s="96" t="n">
        <f aca="false">Z206</f>
        <v>0</v>
      </c>
      <c r="AA205" s="24" t="n">
        <f aca="false">Z205/G205*100</f>
        <v>0</v>
      </c>
    </row>
    <row r="206" customFormat="false" ht="31.5" hidden="false" customHeight="false" outlineLevel="5" collapsed="false">
      <c r="A206" s="50" t="s">
        <v>42</v>
      </c>
      <c r="B206" s="51" t="n">
        <v>951</v>
      </c>
      <c r="C206" s="52" t="s">
        <v>164</v>
      </c>
      <c r="D206" s="52" t="s">
        <v>170</v>
      </c>
      <c r="E206" s="52" t="s">
        <v>43</v>
      </c>
      <c r="F206" s="52"/>
      <c r="G206" s="65" t="n">
        <f aca="false">G207</f>
        <v>50</v>
      </c>
      <c r="H206" s="65" t="n">
        <f aca="false">H207</f>
        <v>50</v>
      </c>
      <c r="I206" s="65" t="n">
        <f aca="false">I207</f>
        <v>50</v>
      </c>
      <c r="J206" s="65" t="n">
        <f aca="false">J207</f>
        <v>50</v>
      </c>
      <c r="K206" s="65" t="n">
        <f aca="false">K207</f>
        <v>50</v>
      </c>
      <c r="L206" s="65" t="n">
        <f aca="false">L207</f>
        <v>50</v>
      </c>
      <c r="M206" s="65" t="n">
        <f aca="false">M207</f>
        <v>50</v>
      </c>
      <c r="N206" s="65" t="n">
        <f aca="false">N207</f>
        <v>50</v>
      </c>
      <c r="O206" s="65" t="n">
        <f aca="false">O207</f>
        <v>50</v>
      </c>
      <c r="P206" s="65" t="n">
        <f aca="false">P207</f>
        <v>50</v>
      </c>
      <c r="Q206" s="65" t="n">
        <f aca="false">Q207</f>
        <v>50</v>
      </c>
      <c r="R206" s="65" t="n">
        <f aca="false">R207</f>
        <v>50</v>
      </c>
      <c r="S206" s="65" t="n">
        <f aca="false">S207</f>
        <v>50</v>
      </c>
      <c r="T206" s="65" t="n">
        <f aca="false">T207</f>
        <v>50</v>
      </c>
      <c r="U206" s="65" t="n">
        <f aca="false">U207</f>
        <v>50</v>
      </c>
      <c r="V206" s="65" t="n">
        <f aca="false">V207</f>
        <v>50</v>
      </c>
      <c r="W206" s="65" t="n">
        <f aca="false">W207</f>
        <v>50</v>
      </c>
      <c r="X206" s="65" t="n">
        <f aca="false">X207</f>
        <v>50</v>
      </c>
      <c r="Y206" s="65" t="n">
        <f aca="false">Y207</f>
        <v>50</v>
      </c>
      <c r="Z206" s="97" t="n">
        <f aca="false">Z207</f>
        <v>0</v>
      </c>
      <c r="AA206" s="24" t="n">
        <f aca="false">Z206/G206*100</f>
        <v>0</v>
      </c>
    </row>
    <row r="207" customFormat="false" ht="31.5" hidden="false" customHeight="false" outlineLevel="6" collapsed="false">
      <c r="A207" s="50" t="s">
        <v>46</v>
      </c>
      <c r="B207" s="51" t="n">
        <v>951</v>
      </c>
      <c r="C207" s="52" t="s">
        <v>164</v>
      </c>
      <c r="D207" s="52" t="s">
        <v>170</v>
      </c>
      <c r="E207" s="52" t="s">
        <v>47</v>
      </c>
      <c r="F207" s="52"/>
      <c r="G207" s="65" t="n">
        <v>50</v>
      </c>
      <c r="H207" s="65" t="n">
        <v>50</v>
      </c>
      <c r="I207" s="65" t="n">
        <v>50</v>
      </c>
      <c r="J207" s="65" t="n">
        <v>50</v>
      </c>
      <c r="K207" s="65" t="n">
        <v>50</v>
      </c>
      <c r="L207" s="65" t="n">
        <v>50</v>
      </c>
      <c r="M207" s="65" t="n">
        <v>50</v>
      </c>
      <c r="N207" s="65" t="n">
        <v>50</v>
      </c>
      <c r="O207" s="65" t="n">
        <v>50</v>
      </c>
      <c r="P207" s="65" t="n">
        <v>50</v>
      </c>
      <c r="Q207" s="65" t="n">
        <v>50</v>
      </c>
      <c r="R207" s="65" t="n">
        <v>50</v>
      </c>
      <c r="S207" s="65" t="n">
        <v>50</v>
      </c>
      <c r="T207" s="65" t="n">
        <v>50</v>
      </c>
      <c r="U207" s="65" t="n">
        <v>50</v>
      </c>
      <c r="V207" s="65" t="n">
        <v>50</v>
      </c>
      <c r="W207" s="65" t="n">
        <v>50</v>
      </c>
      <c r="X207" s="65" t="n">
        <v>50</v>
      </c>
      <c r="Y207" s="65" t="n">
        <v>50</v>
      </c>
      <c r="Z207" s="97" t="n">
        <v>0</v>
      </c>
      <c r="AA207" s="24" t="n">
        <f aca="false">Z207/G207*100</f>
        <v>0</v>
      </c>
    </row>
    <row r="208" customFormat="false" ht="47.25" hidden="false" customHeight="false" outlineLevel="3" collapsed="false">
      <c r="A208" s="45" t="s">
        <v>171</v>
      </c>
      <c r="B208" s="46" t="n">
        <v>951</v>
      </c>
      <c r="C208" s="47" t="s">
        <v>164</v>
      </c>
      <c r="D208" s="47" t="s">
        <v>172</v>
      </c>
      <c r="E208" s="47" t="s">
        <v>173</v>
      </c>
      <c r="F208" s="47"/>
      <c r="G208" s="95" t="n">
        <v>100</v>
      </c>
      <c r="H208" s="95" t="n">
        <v>100</v>
      </c>
      <c r="I208" s="95" t="n">
        <v>100</v>
      </c>
      <c r="J208" s="95" t="n">
        <v>100</v>
      </c>
      <c r="K208" s="95" t="n">
        <v>100</v>
      </c>
      <c r="L208" s="95" t="n">
        <v>100</v>
      </c>
      <c r="M208" s="95" t="n">
        <v>100</v>
      </c>
      <c r="N208" s="95" t="n">
        <v>100</v>
      </c>
      <c r="O208" s="95" t="n">
        <v>100</v>
      </c>
      <c r="P208" s="95" t="n">
        <v>100</v>
      </c>
      <c r="Q208" s="95" t="n">
        <v>100</v>
      </c>
      <c r="R208" s="95" t="n">
        <v>100</v>
      </c>
      <c r="S208" s="95" t="n">
        <v>100</v>
      </c>
      <c r="T208" s="95" t="n">
        <v>100</v>
      </c>
      <c r="U208" s="95" t="n">
        <v>100</v>
      </c>
      <c r="V208" s="95" t="n">
        <v>100</v>
      </c>
      <c r="W208" s="95" t="n">
        <v>100</v>
      </c>
      <c r="X208" s="95" t="n">
        <v>100</v>
      </c>
      <c r="Y208" s="95" t="n">
        <v>100</v>
      </c>
      <c r="Z208" s="96" t="n">
        <v>0</v>
      </c>
      <c r="AA208" s="24" t="n">
        <f aca="false">Z208/G208*100</f>
        <v>0</v>
      </c>
    </row>
    <row r="209" customFormat="false" ht="31.5" hidden="false" customHeight="false" outlineLevel="3" collapsed="false">
      <c r="A209" s="45" t="s">
        <v>174</v>
      </c>
      <c r="B209" s="46" t="n">
        <v>951</v>
      </c>
      <c r="C209" s="47" t="s">
        <v>164</v>
      </c>
      <c r="D209" s="47" t="s">
        <v>175</v>
      </c>
      <c r="E209" s="47" t="s">
        <v>173</v>
      </c>
      <c r="F209" s="47"/>
      <c r="G209" s="95" t="n">
        <v>0</v>
      </c>
      <c r="H209" s="95" t="n">
        <v>0</v>
      </c>
      <c r="I209" s="95" t="n">
        <v>0</v>
      </c>
      <c r="J209" s="95" t="n">
        <v>0</v>
      </c>
      <c r="K209" s="95" t="n">
        <v>0</v>
      </c>
      <c r="L209" s="95" t="n">
        <v>0</v>
      </c>
      <c r="M209" s="95" t="n">
        <v>0</v>
      </c>
      <c r="N209" s="95" t="n">
        <v>0</v>
      </c>
      <c r="O209" s="95" t="n">
        <v>0</v>
      </c>
      <c r="P209" s="95" t="n">
        <v>0</v>
      </c>
      <c r="Q209" s="95" t="n">
        <v>0</v>
      </c>
      <c r="R209" s="95" t="n">
        <v>0</v>
      </c>
      <c r="S209" s="95" t="n">
        <v>0</v>
      </c>
      <c r="T209" s="95" t="n">
        <v>0</v>
      </c>
      <c r="U209" s="95" t="n">
        <v>0</v>
      </c>
      <c r="V209" s="95" t="n">
        <v>0</v>
      </c>
      <c r="W209" s="95" t="n">
        <v>0</v>
      </c>
      <c r="X209" s="95" t="n">
        <v>0</v>
      </c>
      <c r="Y209" s="95" t="n">
        <v>0</v>
      </c>
      <c r="Z209" s="96" t="n">
        <v>0</v>
      </c>
      <c r="AA209" s="24" t="n">
        <v>0</v>
      </c>
    </row>
    <row r="210" customFormat="false" ht="35.25" hidden="false" customHeight="true" outlineLevel="3" collapsed="false">
      <c r="A210" s="40" t="s">
        <v>159</v>
      </c>
      <c r="B210" s="41" t="n">
        <v>951</v>
      </c>
      <c r="C210" s="42" t="s">
        <v>164</v>
      </c>
      <c r="D210" s="42" t="s">
        <v>160</v>
      </c>
      <c r="E210" s="42" t="s">
        <v>21</v>
      </c>
      <c r="F210" s="42"/>
      <c r="G210" s="43" t="n">
        <f aca="false">G211</f>
        <v>371.15</v>
      </c>
      <c r="H210" s="43" t="n">
        <f aca="false">H211</f>
        <v>372.15</v>
      </c>
      <c r="I210" s="43" t="n">
        <f aca="false">I211</f>
        <v>373.15</v>
      </c>
      <c r="J210" s="43" t="n">
        <f aca="false">J211</f>
        <v>374.15</v>
      </c>
      <c r="K210" s="43" t="n">
        <f aca="false">K211</f>
        <v>375.15</v>
      </c>
      <c r="L210" s="43" t="n">
        <f aca="false">L211</f>
        <v>376.15</v>
      </c>
      <c r="M210" s="43" t="n">
        <f aca="false">M211</f>
        <v>377.15</v>
      </c>
      <c r="N210" s="43" t="n">
        <f aca="false">N211</f>
        <v>378.15</v>
      </c>
      <c r="O210" s="43" t="n">
        <f aca="false">O211</f>
        <v>379.15</v>
      </c>
      <c r="P210" s="43" t="n">
        <f aca="false">P211</f>
        <v>380.15</v>
      </c>
      <c r="Q210" s="43" t="n">
        <f aca="false">Q211</f>
        <v>381.15</v>
      </c>
      <c r="R210" s="43" t="n">
        <f aca="false">R211</f>
        <v>382.15</v>
      </c>
      <c r="S210" s="43" t="n">
        <f aca="false">S211</f>
        <v>383.15</v>
      </c>
      <c r="T210" s="43" t="n">
        <f aca="false">T211</f>
        <v>384.15</v>
      </c>
      <c r="U210" s="43" t="n">
        <f aca="false">U211</f>
        <v>385.15</v>
      </c>
      <c r="V210" s="43" t="n">
        <f aca="false">V211</f>
        <v>386.15</v>
      </c>
      <c r="W210" s="43" t="n">
        <f aca="false">W211</f>
        <v>387.15</v>
      </c>
      <c r="X210" s="43" t="n">
        <f aca="false">X211</f>
        <v>388.15</v>
      </c>
      <c r="Y210" s="43" t="n">
        <f aca="false">Y211</f>
        <v>389.15</v>
      </c>
      <c r="Z210" s="44" t="n">
        <f aca="false">Z211</f>
        <v>0</v>
      </c>
      <c r="AA210" s="24" t="n">
        <f aca="false">Z210/G210*100</f>
        <v>0</v>
      </c>
    </row>
    <row r="211" customFormat="false" ht="63" hidden="false" customHeight="false" outlineLevel="5" collapsed="false">
      <c r="A211" s="45" t="s">
        <v>176</v>
      </c>
      <c r="B211" s="46" t="n">
        <v>951</v>
      </c>
      <c r="C211" s="47" t="s">
        <v>164</v>
      </c>
      <c r="D211" s="47" t="s">
        <v>177</v>
      </c>
      <c r="E211" s="47" t="s">
        <v>21</v>
      </c>
      <c r="F211" s="47"/>
      <c r="G211" s="48" t="n">
        <f aca="false">G212</f>
        <v>371.15</v>
      </c>
      <c r="H211" s="48" t="n">
        <f aca="false">H212</f>
        <v>372.15</v>
      </c>
      <c r="I211" s="48" t="n">
        <f aca="false">I212</f>
        <v>373.15</v>
      </c>
      <c r="J211" s="48" t="n">
        <f aca="false">J212</f>
        <v>374.15</v>
      </c>
      <c r="K211" s="48" t="n">
        <f aca="false">K212</f>
        <v>375.15</v>
      </c>
      <c r="L211" s="48" t="n">
        <f aca="false">L212</f>
        <v>376.15</v>
      </c>
      <c r="M211" s="48" t="n">
        <f aca="false">M212</f>
        <v>377.15</v>
      </c>
      <c r="N211" s="48" t="n">
        <f aca="false">N212</f>
        <v>378.15</v>
      </c>
      <c r="O211" s="48" t="n">
        <f aca="false">O212</f>
        <v>379.15</v>
      </c>
      <c r="P211" s="48" t="n">
        <f aca="false">P212</f>
        <v>380.15</v>
      </c>
      <c r="Q211" s="48" t="n">
        <f aca="false">Q212</f>
        <v>381.15</v>
      </c>
      <c r="R211" s="48" t="n">
        <f aca="false">R212</f>
        <v>382.15</v>
      </c>
      <c r="S211" s="48" t="n">
        <f aca="false">S212</f>
        <v>383.15</v>
      </c>
      <c r="T211" s="48" t="n">
        <f aca="false">T212</f>
        <v>384.15</v>
      </c>
      <c r="U211" s="48" t="n">
        <f aca="false">U212</f>
        <v>385.15</v>
      </c>
      <c r="V211" s="48" t="n">
        <f aca="false">V212</f>
        <v>386.15</v>
      </c>
      <c r="W211" s="48" t="n">
        <f aca="false">W212</f>
        <v>387.15</v>
      </c>
      <c r="X211" s="48" t="n">
        <f aca="false">X212</f>
        <v>388.15</v>
      </c>
      <c r="Y211" s="48" t="n">
        <f aca="false">Y212</f>
        <v>389.15</v>
      </c>
      <c r="Z211" s="49" t="n">
        <f aca="false">Z212</f>
        <v>0</v>
      </c>
      <c r="AA211" s="24" t="n">
        <f aca="false">Z211/G211*100</f>
        <v>0</v>
      </c>
    </row>
    <row r="212" customFormat="false" ht="31.5" hidden="false" customHeight="false" outlineLevel="5" collapsed="false">
      <c r="A212" s="50" t="s">
        <v>42</v>
      </c>
      <c r="B212" s="51" t="n">
        <v>951</v>
      </c>
      <c r="C212" s="52" t="s">
        <v>164</v>
      </c>
      <c r="D212" s="52" t="s">
        <v>177</v>
      </c>
      <c r="E212" s="52" t="s">
        <v>43</v>
      </c>
      <c r="F212" s="52"/>
      <c r="G212" s="53" t="n">
        <f aca="false">G213</f>
        <v>371.15</v>
      </c>
      <c r="H212" s="53" t="n">
        <f aca="false">H213</f>
        <v>372.15</v>
      </c>
      <c r="I212" s="53" t="n">
        <f aca="false">I213</f>
        <v>373.15</v>
      </c>
      <c r="J212" s="53" t="n">
        <f aca="false">J213</f>
        <v>374.15</v>
      </c>
      <c r="K212" s="53" t="n">
        <f aca="false">K213</f>
        <v>375.15</v>
      </c>
      <c r="L212" s="53" t="n">
        <f aca="false">L213</f>
        <v>376.15</v>
      </c>
      <c r="M212" s="53" t="n">
        <f aca="false">M213</f>
        <v>377.15</v>
      </c>
      <c r="N212" s="53" t="n">
        <f aca="false">N213</f>
        <v>378.15</v>
      </c>
      <c r="O212" s="53" t="n">
        <f aca="false">O213</f>
        <v>379.15</v>
      </c>
      <c r="P212" s="53" t="n">
        <f aca="false">P213</f>
        <v>380.15</v>
      </c>
      <c r="Q212" s="53" t="n">
        <f aca="false">Q213</f>
        <v>381.15</v>
      </c>
      <c r="R212" s="53" t="n">
        <f aca="false">R213</f>
        <v>382.15</v>
      </c>
      <c r="S212" s="53" t="n">
        <f aca="false">S213</f>
        <v>383.15</v>
      </c>
      <c r="T212" s="53" t="n">
        <f aca="false">T213</f>
        <v>384.15</v>
      </c>
      <c r="U212" s="53" t="n">
        <f aca="false">U213</f>
        <v>385.15</v>
      </c>
      <c r="V212" s="53" t="n">
        <f aca="false">V213</f>
        <v>386.15</v>
      </c>
      <c r="W212" s="53" t="n">
        <f aca="false">W213</f>
        <v>387.15</v>
      </c>
      <c r="X212" s="53" t="n">
        <f aca="false">X213</f>
        <v>388.15</v>
      </c>
      <c r="Y212" s="53" t="n">
        <f aca="false">Y213</f>
        <v>389.15</v>
      </c>
      <c r="Z212" s="54" t="n">
        <f aca="false">Z213</f>
        <v>0</v>
      </c>
      <c r="AA212" s="24" t="n">
        <f aca="false">Z212/G212*100</f>
        <v>0</v>
      </c>
    </row>
    <row r="213" customFormat="false" ht="31.5" hidden="false" customHeight="false" outlineLevel="5" collapsed="false">
      <c r="A213" s="50" t="s">
        <v>46</v>
      </c>
      <c r="B213" s="51" t="n">
        <v>951</v>
      </c>
      <c r="C213" s="52" t="s">
        <v>164</v>
      </c>
      <c r="D213" s="52" t="s">
        <v>177</v>
      </c>
      <c r="E213" s="52" t="s">
        <v>47</v>
      </c>
      <c r="F213" s="52"/>
      <c r="G213" s="53" t="n">
        <v>371.15</v>
      </c>
      <c r="H213" s="53" t="n">
        <v>372.15</v>
      </c>
      <c r="I213" s="53" t="n">
        <v>373.15</v>
      </c>
      <c r="J213" s="53" t="n">
        <v>374.15</v>
      </c>
      <c r="K213" s="53" t="n">
        <v>375.15</v>
      </c>
      <c r="L213" s="53" t="n">
        <v>376.15</v>
      </c>
      <c r="M213" s="53" t="n">
        <v>377.15</v>
      </c>
      <c r="N213" s="53" t="n">
        <v>378.15</v>
      </c>
      <c r="O213" s="53" t="n">
        <v>379.15</v>
      </c>
      <c r="P213" s="53" t="n">
        <v>380.15</v>
      </c>
      <c r="Q213" s="53" t="n">
        <v>381.15</v>
      </c>
      <c r="R213" s="53" t="n">
        <v>382.15</v>
      </c>
      <c r="S213" s="53" t="n">
        <v>383.15</v>
      </c>
      <c r="T213" s="53" t="n">
        <v>384.15</v>
      </c>
      <c r="U213" s="53" t="n">
        <v>385.15</v>
      </c>
      <c r="V213" s="53" t="n">
        <v>386.15</v>
      </c>
      <c r="W213" s="53" t="n">
        <v>387.15</v>
      </c>
      <c r="X213" s="53" t="n">
        <v>388.15</v>
      </c>
      <c r="Y213" s="53" t="n">
        <v>389.15</v>
      </c>
      <c r="Z213" s="54" t="n">
        <v>0</v>
      </c>
      <c r="AA213" s="24" t="n">
        <f aca="false">Z213/G213*100</f>
        <v>0</v>
      </c>
    </row>
    <row r="214" customFormat="false" ht="18.75" hidden="false" customHeight="false" outlineLevel="5" collapsed="false">
      <c r="A214" s="25" t="s">
        <v>178</v>
      </c>
      <c r="B214" s="26" t="n">
        <v>951</v>
      </c>
      <c r="C214" s="27" t="s">
        <v>179</v>
      </c>
      <c r="D214" s="27" t="s">
        <v>20</v>
      </c>
      <c r="E214" s="27" t="s">
        <v>21</v>
      </c>
      <c r="F214" s="27"/>
      <c r="G214" s="90" t="n">
        <f aca="false">G221+G215</f>
        <v>6057.6</v>
      </c>
      <c r="H214" s="90" t="n">
        <f aca="false">H221+H215</f>
        <v>6062.6</v>
      </c>
      <c r="I214" s="90" t="n">
        <f aca="false">I221+I215</f>
        <v>6067.6</v>
      </c>
      <c r="J214" s="90" t="n">
        <f aca="false">J221+J215</f>
        <v>6072.6</v>
      </c>
      <c r="K214" s="90" t="n">
        <f aca="false">K221+K215</f>
        <v>6077.6</v>
      </c>
      <c r="L214" s="90" t="n">
        <f aca="false">L221+L215</f>
        <v>6082.6</v>
      </c>
      <c r="M214" s="90" t="n">
        <f aca="false">M221+M215</f>
        <v>6087.6</v>
      </c>
      <c r="N214" s="90" t="n">
        <f aca="false">N221+N215</f>
        <v>6092.6</v>
      </c>
      <c r="O214" s="90" t="n">
        <f aca="false">O221+O215</f>
        <v>6097.6</v>
      </c>
      <c r="P214" s="90" t="n">
        <f aca="false">P221+P215</f>
        <v>6102.6</v>
      </c>
      <c r="Q214" s="90" t="n">
        <f aca="false">Q221+Q215</f>
        <v>6107.6</v>
      </c>
      <c r="R214" s="90" t="n">
        <f aca="false">R221+R215</f>
        <v>6112.6</v>
      </c>
      <c r="S214" s="90" t="n">
        <f aca="false">S221+S215</f>
        <v>6117.6</v>
      </c>
      <c r="T214" s="90" t="n">
        <f aca="false">T221+T215</f>
        <v>6122.6</v>
      </c>
      <c r="U214" s="90" t="n">
        <f aca="false">U221+U215</f>
        <v>6127.6</v>
      </c>
      <c r="V214" s="90" t="n">
        <f aca="false">V221+V215</f>
        <v>6132.6</v>
      </c>
      <c r="W214" s="90" t="n">
        <f aca="false">W221+W215</f>
        <v>6137.6</v>
      </c>
      <c r="X214" s="90" t="n">
        <f aca="false">X221+X215</f>
        <v>6142.6</v>
      </c>
      <c r="Y214" s="90" t="n">
        <f aca="false">Y221+Y215</f>
        <v>6147.6</v>
      </c>
      <c r="Z214" s="91" t="n">
        <f aca="false">Z221+Z215</f>
        <v>203.64</v>
      </c>
      <c r="AA214" s="24" t="n">
        <f aca="false">Z214/G214*100</f>
        <v>3.36172741679873</v>
      </c>
    </row>
    <row r="215" customFormat="false" ht="18.75" hidden="false" customHeight="false" outlineLevel="5" collapsed="false">
      <c r="A215" s="92" t="s">
        <v>180</v>
      </c>
      <c r="B215" s="36" t="n">
        <v>951</v>
      </c>
      <c r="C215" s="101" t="s">
        <v>181</v>
      </c>
      <c r="D215" s="101" t="s">
        <v>20</v>
      </c>
      <c r="E215" s="101" t="s">
        <v>21</v>
      </c>
      <c r="F215" s="101"/>
      <c r="G215" s="102" t="n">
        <f aca="false">G216</f>
        <v>3530.47</v>
      </c>
      <c r="H215" s="102" t="n">
        <f aca="false">H216</f>
        <v>3531.47</v>
      </c>
      <c r="I215" s="102" t="n">
        <f aca="false">I216</f>
        <v>3532.47</v>
      </c>
      <c r="J215" s="102" t="n">
        <f aca="false">J216</f>
        <v>3533.47</v>
      </c>
      <c r="K215" s="102" t="n">
        <f aca="false">K216</f>
        <v>3534.47</v>
      </c>
      <c r="L215" s="102" t="n">
        <f aca="false">L216</f>
        <v>3535.47</v>
      </c>
      <c r="M215" s="102" t="n">
        <f aca="false">M216</f>
        <v>3536.47</v>
      </c>
      <c r="N215" s="102" t="n">
        <f aca="false">N216</f>
        <v>3537.47</v>
      </c>
      <c r="O215" s="102" t="n">
        <f aca="false">O216</f>
        <v>3538.47</v>
      </c>
      <c r="P215" s="102" t="n">
        <f aca="false">P216</f>
        <v>3539.47</v>
      </c>
      <c r="Q215" s="102" t="n">
        <f aca="false">Q216</f>
        <v>3540.47</v>
      </c>
      <c r="R215" s="102" t="n">
        <f aca="false">R216</f>
        <v>3541.47</v>
      </c>
      <c r="S215" s="102" t="n">
        <f aca="false">S216</f>
        <v>3542.47</v>
      </c>
      <c r="T215" s="102" t="n">
        <f aca="false">T216</f>
        <v>3543.47</v>
      </c>
      <c r="U215" s="102" t="n">
        <f aca="false">U216</f>
        <v>3544.47</v>
      </c>
      <c r="V215" s="102" t="n">
        <f aca="false">V216</f>
        <v>3545.47</v>
      </c>
      <c r="W215" s="102" t="n">
        <f aca="false">W216</f>
        <v>3546.47</v>
      </c>
      <c r="X215" s="102" t="n">
        <f aca="false">X216</f>
        <v>3547.47</v>
      </c>
      <c r="Y215" s="102" t="n">
        <f aca="false">Y216</f>
        <v>3548.47</v>
      </c>
      <c r="Z215" s="103" t="n">
        <f aca="false">Z216</f>
        <v>0</v>
      </c>
      <c r="AA215" s="24" t="n">
        <f aca="false">Z215/G215*100</f>
        <v>0</v>
      </c>
    </row>
    <row r="216" customFormat="false" ht="31.5" hidden="false" customHeight="false" outlineLevel="5" collapsed="false">
      <c r="A216" s="35" t="s">
        <v>26</v>
      </c>
      <c r="B216" s="36" t="n">
        <v>951</v>
      </c>
      <c r="C216" s="101" t="s">
        <v>181</v>
      </c>
      <c r="D216" s="101" t="s">
        <v>27</v>
      </c>
      <c r="E216" s="101" t="s">
        <v>21</v>
      </c>
      <c r="F216" s="101"/>
      <c r="G216" s="102" t="n">
        <f aca="false">G217</f>
        <v>3530.47</v>
      </c>
      <c r="H216" s="102" t="n">
        <f aca="false">H217</f>
        <v>3531.47</v>
      </c>
      <c r="I216" s="102" t="n">
        <f aca="false">I217</f>
        <v>3532.47</v>
      </c>
      <c r="J216" s="102" t="n">
        <f aca="false">J217</f>
        <v>3533.47</v>
      </c>
      <c r="K216" s="102" t="n">
        <f aca="false">K217</f>
        <v>3534.47</v>
      </c>
      <c r="L216" s="102" t="n">
        <f aca="false">L217</f>
        <v>3535.47</v>
      </c>
      <c r="M216" s="102" t="n">
        <f aca="false">M217</f>
        <v>3536.47</v>
      </c>
      <c r="N216" s="102" t="n">
        <f aca="false">N217</f>
        <v>3537.47</v>
      </c>
      <c r="O216" s="102" t="n">
        <f aca="false">O217</f>
        <v>3538.47</v>
      </c>
      <c r="P216" s="102" t="n">
        <f aca="false">P217</f>
        <v>3539.47</v>
      </c>
      <c r="Q216" s="102" t="n">
        <f aca="false">Q217</f>
        <v>3540.47</v>
      </c>
      <c r="R216" s="102" t="n">
        <f aca="false">R217</f>
        <v>3541.47</v>
      </c>
      <c r="S216" s="102" t="n">
        <f aca="false">S217</f>
        <v>3542.47</v>
      </c>
      <c r="T216" s="102" t="n">
        <f aca="false">T217</f>
        <v>3543.47</v>
      </c>
      <c r="U216" s="102" t="n">
        <f aca="false">U217</f>
        <v>3544.47</v>
      </c>
      <c r="V216" s="102" t="n">
        <f aca="false">V217</f>
        <v>3545.47</v>
      </c>
      <c r="W216" s="102" t="n">
        <f aca="false">W217</f>
        <v>3546.47</v>
      </c>
      <c r="X216" s="102" t="n">
        <f aca="false">X217</f>
        <v>3547.47</v>
      </c>
      <c r="Y216" s="102" t="n">
        <f aca="false">Y217</f>
        <v>3548.47</v>
      </c>
      <c r="Z216" s="103" t="n">
        <f aca="false">Z217</f>
        <v>0</v>
      </c>
      <c r="AA216" s="24" t="n">
        <f aca="false">Z216/G216*100</f>
        <v>0</v>
      </c>
    </row>
    <row r="217" customFormat="false" ht="31.5" hidden="false" customHeight="false" outlineLevel="5" collapsed="false">
      <c r="A217" s="35" t="s">
        <v>28</v>
      </c>
      <c r="B217" s="36" t="n">
        <v>951</v>
      </c>
      <c r="C217" s="101" t="s">
        <v>181</v>
      </c>
      <c r="D217" s="101" t="s">
        <v>29</v>
      </c>
      <c r="E217" s="101" t="s">
        <v>21</v>
      </c>
      <c r="F217" s="101"/>
      <c r="G217" s="102" t="n">
        <f aca="false">G218</f>
        <v>3530.47</v>
      </c>
      <c r="H217" s="102" t="n">
        <f aca="false">H218</f>
        <v>3531.47</v>
      </c>
      <c r="I217" s="102" t="n">
        <f aca="false">I218</f>
        <v>3532.47</v>
      </c>
      <c r="J217" s="102" t="n">
        <f aca="false">J218</f>
        <v>3533.47</v>
      </c>
      <c r="K217" s="102" t="n">
        <f aca="false">K218</f>
        <v>3534.47</v>
      </c>
      <c r="L217" s="102" t="n">
        <f aca="false">L218</f>
        <v>3535.47</v>
      </c>
      <c r="M217" s="102" t="n">
        <f aca="false">M218</f>
        <v>3536.47</v>
      </c>
      <c r="N217" s="102" t="n">
        <f aca="false">N218</f>
        <v>3537.47</v>
      </c>
      <c r="O217" s="102" t="n">
        <f aca="false">O218</f>
        <v>3538.47</v>
      </c>
      <c r="P217" s="102" t="n">
        <f aca="false">P218</f>
        <v>3539.47</v>
      </c>
      <c r="Q217" s="102" t="n">
        <f aca="false">Q218</f>
        <v>3540.47</v>
      </c>
      <c r="R217" s="102" t="n">
        <f aca="false">R218</f>
        <v>3541.47</v>
      </c>
      <c r="S217" s="102" t="n">
        <f aca="false">S218</f>
        <v>3542.47</v>
      </c>
      <c r="T217" s="102" t="n">
        <f aca="false">T218</f>
        <v>3543.47</v>
      </c>
      <c r="U217" s="102" t="n">
        <f aca="false">U218</f>
        <v>3544.47</v>
      </c>
      <c r="V217" s="102" t="n">
        <f aca="false">V218</f>
        <v>3545.47</v>
      </c>
      <c r="W217" s="102" t="n">
        <f aca="false">W218</f>
        <v>3546.47</v>
      </c>
      <c r="X217" s="102" t="n">
        <f aca="false">X218</f>
        <v>3547.47</v>
      </c>
      <c r="Y217" s="102" t="n">
        <f aca="false">Y218</f>
        <v>3548.47</v>
      </c>
      <c r="Z217" s="103" t="n">
        <f aca="false">Z218</f>
        <v>0</v>
      </c>
      <c r="AA217" s="24" t="n">
        <f aca="false">Z217/G217*100</f>
        <v>0</v>
      </c>
    </row>
    <row r="218" customFormat="false" ht="18.75" hidden="false" customHeight="false" outlineLevel="5" collapsed="false">
      <c r="A218" s="104" t="s">
        <v>182</v>
      </c>
      <c r="B218" s="41" t="n">
        <v>951</v>
      </c>
      <c r="C218" s="105" t="s">
        <v>181</v>
      </c>
      <c r="D218" s="105" t="s">
        <v>183</v>
      </c>
      <c r="E218" s="105" t="s">
        <v>21</v>
      </c>
      <c r="F218" s="105"/>
      <c r="G218" s="106" t="n">
        <f aca="false">G219</f>
        <v>3530.47</v>
      </c>
      <c r="H218" s="106" t="n">
        <f aca="false">H219</f>
        <v>3531.47</v>
      </c>
      <c r="I218" s="106" t="n">
        <f aca="false">I219</f>
        <v>3532.47</v>
      </c>
      <c r="J218" s="106" t="n">
        <f aca="false">J219</f>
        <v>3533.47</v>
      </c>
      <c r="K218" s="106" t="n">
        <f aca="false">K219</f>
        <v>3534.47</v>
      </c>
      <c r="L218" s="106" t="n">
        <f aca="false">L219</f>
        <v>3535.47</v>
      </c>
      <c r="M218" s="106" t="n">
        <f aca="false">M219</f>
        <v>3536.47</v>
      </c>
      <c r="N218" s="106" t="n">
        <f aca="false">N219</f>
        <v>3537.47</v>
      </c>
      <c r="O218" s="106" t="n">
        <f aca="false">O219</f>
        <v>3538.47</v>
      </c>
      <c r="P218" s="106" t="n">
        <f aca="false">P219</f>
        <v>3539.47</v>
      </c>
      <c r="Q218" s="106" t="n">
        <f aca="false">Q219</f>
        <v>3540.47</v>
      </c>
      <c r="R218" s="106" t="n">
        <f aca="false">R219</f>
        <v>3541.47</v>
      </c>
      <c r="S218" s="106" t="n">
        <f aca="false">S219</f>
        <v>3542.47</v>
      </c>
      <c r="T218" s="106" t="n">
        <f aca="false">T219</f>
        <v>3543.47</v>
      </c>
      <c r="U218" s="106" t="n">
        <f aca="false">U219</f>
        <v>3544.47</v>
      </c>
      <c r="V218" s="106" t="n">
        <f aca="false">V219</f>
        <v>3545.47</v>
      </c>
      <c r="W218" s="106" t="n">
        <f aca="false">W219</f>
        <v>3546.47</v>
      </c>
      <c r="X218" s="106" t="n">
        <f aca="false">X219</f>
        <v>3547.47</v>
      </c>
      <c r="Y218" s="106" t="n">
        <f aca="false">Y219</f>
        <v>3548.47</v>
      </c>
      <c r="Z218" s="107" t="n">
        <f aca="false">Z219</f>
        <v>0</v>
      </c>
      <c r="AA218" s="24" t="n">
        <f aca="false">Z218/G218*100</f>
        <v>0</v>
      </c>
    </row>
    <row r="219" customFormat="false" ht="31.5" hidden="false" customHeight="false" outlineLevel="5" collapsed="false">
      <c r="A219" s="45" t="s">
        <v>42</v>
      </c>
      <c r="B219" s="46" t="n">
        <v>951</v>
      </c>
      <c r="C219" s="108" t="s">
        <v>181</v>
      </c>
      <c r="D219" s="108" t="s">
        <v>183</v>
      </c>
      <c r="E219" s="108" t="s">
        <v>43</v>
      </c>
      <c r="F219" s="108"/>
      <c r="G219" s="109" t="n">
        <f aca="false">G220</f>
        <v>3530.47</v>
      </c>
      <c r="H219" s="109" t="n">
        <f aca="false">H220</f>
        <v>3531.47</v>
      </c>
      <c r="I219" s="109" t="n">
        <f aca="false">I220</f>
        <v>3532.47</v>
      </c>
      <c r="J219" s="109" t="n">
        <f aca="false">J220</f>
        <v>3533.47</v>
      </c>
      <c r="K219" s="109" t="n">
        <f aca="false">K220</f>
        <v>3534.47</v>
      </c>
      <c r="L219" s="109" t="n">
        <f aca="false">L220</f>
        <v>3535.47</v>
      </c>
      <c r="M219" s="109" t="n">
        <f aca="false">M220</f>
        <v>3536.47</v>
      </c>
      <c r="N219" s="109" t="n">
        <f aca="false">N220</f>
        <v>3537.47</v>
      </c>
      <c r="O219" s="109" t="n">
        <f aca="false">O220</f>
        <v>3538.47</v>
      </c>
      <c r="P219" s="109" t="n">
        <f aca="false">P220</f>
        <v>3539.47</v>
      </c>
      <c r="Q219" s="109" t="n">
        <f aca="false">Q220</f>
        <v>3540.47</v>
      </c>
      <c r="R219" s="109" t="n">
        <f aca="false">R220</f>
        <v>3541.47</v>
      </c>
      <c r="S219" s="109" t="n">
        <f aca="false">S220</f>
        <v>3542.47</v>
      </c>
      <c r="T219" s="109" t="n">
        <f aca="false">T220</f>
        <v>3543.47</v>
      </c>
      <c r="U219" s="109" t="n">
        <f aca="false">U220</f>
        <v>3544.47</v>
      </c>
      <c r="V219" s="109" t="n">
        <f aca="false">V220</f>
        <v>3545.47</v>
      </c>
      <c r="W219" s="109" t="n">
        <f aca="false">W220</f>
        <v>3546.47</v>
      </c>
      <c r="X219" s="109" t="n">
        <f aca="false">X220</f>
        <v>3547.47</v>
      </c>
      <c r="Y219" s="109" t="n">
        <f aca="false">Y220</f>
        <v>3548.47</v>
      </c>
      <c r="Z219" s="110" t="n">
        <f aca="false">Z220</f>
        <v>0</v>
      </c>
      <c r="AA219" s="24" t="n">
        <f aca="false">Z219/G219*100</f>
        <v>0</v>
      </c>
    </row>
    <row r="220" customFormat="false" ht="31.5" hidden="false" customHeight="false" outlineLevel="5" collapsed="false">
      <c r="A220" s="50" t="s">
        <v>46</v>
      </c>
      <c r="B220" s="51" t="n">
        <v>951</v>
      </c>
      <c r="C220" s="111" t="s">
        <v>181</v>
      </c>
      <c r="D220" s="111" t="s">
        <v>183</v>
      </c>
      <c r="E220" s="111" t="s">
        <v>47</v>
      </c>
      <c r="F220" s="111"/>
      <c r="G220" s="112" t="n">
        <v>3530.47</v>
      </c>
      <c r="H220" s="112" t="n">
        <v>3531.47</v>
      </c>
      <c r="I220" s="112" t="n">
        <v>3532.47</v>
      </c>
      <c r="J220" s="112" t="n">
        <v>3533.47</v>
      </c>
      <c r="K220" s="112" t="n">
        <v>3534.47</v>
      </c>
      <c r="L220" s="112" t="n">
        <v>3535.47</v>
      </c>
      <c r="M220" s="112" t="n">
        <v>3536.47</v>
      </c>
      <c r="N220" s="112" t="n">
        <v>3537.47</v>
      </c>
      <c r="O220" s="112" t="n">
        <v>3538.47</v>
      </c>
      <c r="P220" s="112" t="n">
        <v>3539.47</v>
      </c>
      <c r="Q220" s="112" t="n">
        <v>3540.47</v>
      </c>
      <c r="R220" s="112" t="n">
        <v>3541.47</v>
      </c>
      <c r="S220" s="112" t="n">
        <v>3542.47</v>
      </c>
      <c r="T220" s="112" t="n">
        <v>3543.47</v>
      </c>
      <c r="U220" s="112" t="n">
        <v>3544.47</v>
      </c>
      <c r="V220" s="112" t="n">
        <v>3545.47</v>
      </c>
      <c r="W220" s="112" t="n">
        <v>3546.47</v>
      </c>
      <c r="X220" s="112" t="n">
        <v>3547.47</v>
      </c>
      <c r="Y220" s="112" t="n">
        <v>3548.47</v>
      </c>
      <c r="Z220" s="113" t="n">
        <v>0</v>
      </c>
      <c r="AA220" s="24" t="n">
        <f aca="false">Z220/G220*100</f>
        <v>0</v>
      </c>
    </row>
    <row r="221" customFormat="false" ht="31.5" hidden="false" customHeight="false" outlineLevel="5" collapsed="false">
      <c r="A221" s="55" t="s">
        <v>184</v>
      </c>
      <c r="B221" s="36" t="n">
        <v>951</v>
      </c>
      <c r="C221" s="56" t="s">
        <v>185</v>
      </c>
      <c r="D221" s="56" t="s">
        <v>20</v>
      </c>
      <c r="E221" s="56" t="s">
        <v>21</v>
      </c>
      <c r="F221" s="56"/>
      <c r="G221" s="57" t="n">
        <f aca="false">G232+G222</f>
        <v>2527.13</v>
      </c>
      <c r="H221" s="57" t="n">
        <f aca="false">H232+H222</f>
        <v>2531.13</v>
      </c>
      <c r="I221" s="57" t="n">
        <f aca="false">I232+I222</f>
        <v>2535.13</v>
      </c>
      <c r="J221" s="57" t="n">
        <f aca="false">J232+J222</f>
        <v>2539.13</v>
      </c>
      <c r="K221" s="57" t="n">
        <f aca="false">K232+K222</f>
        <v>2543.13</v>
      </c>
      <c r="L221" s="57" t="n">
        <f aca="false">L232+L222</f>
        <v>2547.13</v>
      </c>
      <c r="M221" s="57" t="n">
        <f aca="false">M232+M222</f>
        <v>2551.13</v>
      </c>
      <c r="N221" s="57" t="n">
        <f aca="false">N232+N222</f>
        <v>2555.13</v>
      </c>
      <c r="O221" s="57" t="n">
        <f aca="false">O232+O222</f>
        <v>2559.13</v>
      </c>
      <c r="P221" s="57" t="n">
        <f aca="false">P232+P222</f>
        <v>2563.13</v>
      </c>
      <c r="Q221" s="57" t="n">
        <f aca="false">Q232+Q222</f>
        <v>2567.13</v>
      </c>
      <c r="R221" s="57" t="n">
        <f aca="false">R232+R222</f>
        <v>2571.13</v>
      </c>
      <c r="S221" s="57" t="n">
        <f aca="false">S232+S222</f>
        <v>2575.13</v>
      </c>
      <c r="T221" s="57" t="n">
        <f aca="false">T232+T222</f>
        <v>2579.13</v>
      </c>
      <c r="U221" s="57" t="n">
        <f aca="false">U232+U222</f>
        <v>2583.13</v>
      </c>
      <c r="V221" s="57" t="n">
        <f aca="false">V232+V222</f>
        <v>2587.13</v>
      </c>
      <c r="W221" s="57" t="n">
        <f aca="false">W232+W222</f>
        <v>2591.13</v>
      </c>
      <c r="X221" s="57" t="n">
        <f aca="false">X232+X222</f>
        <v>2595.13</v>
      </c>
      <c r="Y221" s="57" t="n">
        <f aca="false">Y232+Y222</f>
        <v>2599.13</v>
      </c>
      <c r="Z221" s="58" t="n">
        <f aca="false">Z232+Z222</f>
        <v>203.64</v>
      </c>
      <c r="AA221" s="24" t="n">
        <f aca="false">Z221/G221*100</f>
        <v>8.05815292446372</v>
      </c>
    </row>
    <row r="222" customFormat="false" ht="31.5" hidden="false" customHeight="false" outlineLevel="5" collapsed="false">
      <c r="A222" s="35" t="s">
        <v>26</v>
      </c>
      <c r="B222" s="36" t="n">
        <v>951</v>
      </c>
      <c r="C222" s="56" t="s">
        <v>185</v>
      </c>
      <c r="D222" s="56" t="s">
        <v>27</v>
      </c>
      <c r="E222" s="56" t="s">
        <v>21</v>
      </c>
      <c r="F222" s="56"/>
      <c r="G222" s="57" t="n">
        <f aca="false">G223</f>
        <v>50.36</v>
      </c>
      <c r="H222" s="57" t="n">
        <f aca="false">H223</f>
        <v>53.36</v>
      </c>
      <c r="I222" s="57" t="n">
        <f aca="false">I223</f>
        <v>56.36</v>
      </c>
      <c r="J222" s="57" t="n">
        <f aca="false">J223</f>
        <v>59.36</v>
      </c>
      <c r="K222" s="57" t="n">
        <f aca="false">K223</f>
        <v>62.36</v>
      </c>
      <c r="L222" s="57" t="n">
        <f aca="false">L223</f>
        <v>65.36</v>
      </c>
      <c r="M222" s="57" t="n">
        <f aca="false">M223</f>
        <v>68.36</v>
      </c>
      <c r="N222" s="57" t="n">
        <f aca="false">N223</f>
        <v>71.36</v>
      </c>
      <c r="O222" s="57" t="n">
        <f aca="false">O223</f>
        <v>74.36</v>
      </c>
      <c r="P222" s="57" t="n">
        <f aca="false">P223</f>
        <v>77.36</v>
      </c>
      <c r="Q222" s="57" t="n">
        <f aca="false">Q223</f>
        <v>80.36</v>
      </c>
      <c r="R222" s="57" t="n">
        <f aca="false">R223</f>
        <v>83.36</v>
      </c>
      <c r="S222" s="57" t="n">
        <f aca="false">S223</f>
        <v>86.36</v>
      </c>
      <c r="T222" s="57" t="n">
        <f aca="false">T223</f>
        <v>89.36</v>
      </c>
      <c r="U222" s="57" t="n">
        <f aca="false">U223</f>
        <v>92.36</v>
      </c>
      <c r="V222" s="57" t="n">
        <f aca="false">V223</f>
        <v>95.36</v>
      </c>
      <c r="W222" s="57" t="n">
        <f aca="false">W223</f>
        <v>98.36</v>
      </c>
      <c r="X222" s="57" t="n">
        <f aca="false">X223</f>
        <v>101.36</v>
      </c>
      <c r="Y222" s="57" t="n">
        <f aca="false">Y223</f>
        <v>104.36</v>
      </c>
      <c r="Z222" s="58" t="n">
        <f aca="false">Z223</f>
        <v>0</v>
      </c>
      <c r="AA222" s="24" t="n">
        <f aca="false">Z222/G222*100</f>
        <v>0</v>
      </c>
    </row>
    <row r="223" customFormat="false" ht="31.5" hidden="false" customHeight="false" outlineLevel="5" collapsed="false">
      <c r="A223" s="35" t="s">
        <v>28</v>
      </c>
      <c r="B223" s="36" t="n">
        <v>951</v>
      </c>
      <c r="C223" s="56" t="s">
        <v>185</v>
      </c>
      <c r="D223" s="56" t="s">
        <v>29</v>
      </c>
      <c r="E223" s="56" t="s">
        <v>21</v>
      </c>
      <c r="F223" s="56"/>
      <c r="G223" s="57" t="n">
        <f aca="false">G224+G229</f>
        <v>50.36</v>
      </c>
      <c r="H223" s="57" t="n">
        <f aca="false">H224+H229</f>
        <v>53.36</v>
      </c>
      <c r="I223" s="57" t="n">
        <f aca="false">I224+I229</f>
        <v>56.36</v>
      </c>
      <c r="J223" s="57" t="n">
        <f aca="false">J224+J229</f>
        <v>59.36</v>
      </c>
      <c r="K223" s="57" t="n">
        <f aca="false">K224+K229</f>
        <v>62.36</v>
      </c>
      <c r="L223" s="57" t="n">
        <f aca="false">L224+L229</f>
        <v>65.36</v>
      </c>
      <c r="M223" s="57" t="n">
        <f aca="false">M224+M229</f>
        <v>68.36</v>
      </c>
      <c r="N223" s="57" t="n">
        <f aca="false">N224+N229</f>
        <v>71.36</v>
      </c>
      <c r="O223" s="57" t="n">
        <f aca="false">O224+O229</f>
        <v>74.36</v>
      </c>
      <c r="P223" s="57" t="n">
        <f aca="false">P224+P229</f>
        <v>77.36</v>
      </c>
      <c r="Q223" s="57" t="n">
        <f aca="false">Q224+Q229</f>
        <v>80.36</v>
      </c>
      <c r="R223" s="57" t="n">
        <f aca="false">R224+R229</f>
        <v>83.36</v>
      </c>
      <c r="S223" s="57" t="n">
        <f aca="false">S224+S229</f>
        <v>86.36</v>
      </c>
      <c r="T223" s="57" t="n">
        <f aca="false">T224+T229</f>
        <v>89.36</v>
      </c>
      <c r="U223" s="57" t="n">
        <f aca="false">U224+U229</f>
        <v>92.36</v>
      </c>
      <c r="V223" s="57" t="n">
        <f aca="false">V224+V229</f>
        <v>95.36</v>
      </c>
      <c r="W223" s="57" t="n">
        <f aca="false">W224+W229</f>
        <v>98.36</v>
      </c>
      <c r="X223" s="57" t="n">
        <f aca="false">X224+X229</f>
        <v>101.36</v>
      </c>
      <c r="Y223" s="57" t="n">
        <f aca="false">Y224+Y229</f>
        <v>104.36</v>
      </c>
      <c r="Z223" s="58" t="n">
        <f aca="false">Z224+Z229</f>
        <v>0</v>
      </c>
      <c r="AA223" s="24" t="n">
        <f aca="false">Z223/G223*100</f>
        <v>0</v>
      </c>
    </row>
    <row r="224" customFormat="false" ht="63" hidden="false" customHeight="false" outlineLevel="5" collapsed="false">
      <c r="A224" s="66" t="s">
        <v>186</v>
      </c>
      <c r="B224" s="41" t="n">
        <v>951</v>
      </c>
      <c r="C224" s="42" t="s">
        <v>185</v>
      </c>
      <c r="D224" s="42" t="s">
        <v>187</v>
      </c>
      <c r="E224" s="42" t="s">
        <v>21</v>
      </c>
      <c r="F224" s="42"/>
      <c r="G224" s="43" t="n">
        <f aca="false">G225+G227</f>
        <v>0.36</v>
      </c>
      <c r="H224" s="43" t="n">
        <f aca="false">H225+H227</f>
        <v>2.36</v>
      </c>
      <c r="I224" s="43" t="n">
        <f aca="false">I225+I227</f>
        <v>4.36</v>
      </c>
      <c r="J224" s="43" t="n">
        <f aca="false">J225+J227</f>
        <v>6.36</v>
      </c>
      <c r="K224" s="43" t="n">
        <f aca="false">K225+K227</f>
        <v>8.36</v>
      </c>
      <c r="L224" s="43" t="n">
        <f aca="false">L225+L227</f>
        <v>10.36</v>
      </c>
      <c r="M224" s="43" t="n">
        <f aca="false">M225+M227</f>
        <v>12.36</v>
      </c>
      <c r="N224" s="43" t="n">
        <f aca="false">N225+N227</f>
        <v>14.36</v>
      </c>
      <c r="O224" s="43" t="n">
        <f aca="false">O225+O227</f>
        <v>16.36</v>
      </c>
      <c r="P224" s="43" t="n">
        <f aca="false">P225+P227</f>
        <v>18.36</v>
      </c>
      <c r="Q224" s="43" t="n">
        <f aca="false">Q225+Q227</f>
        <v>20.36</v>
      </c>
      <c r="R224" s="43" t="n">
        <f aca="false">R225+R227</f>
        <v>22.36</v>
      </c>
      <c r="S224" s="43" t="n">
        <f aca="false">S225+S227</f>
        <v>24.36</v>
      </c>
      <c r="T224" s="43" t="n">
        <f aca="false">T225+T227</f>
        <v>26.36</v>
      </c>
      <c r="U224" s="43" t="n">
        <f aca="false">U225+U227</f>
        <v>28.36</v>
      </c>
      <c r="V224" s="43" t="n">
        <f aca="false">V225+V227</f>
        <v>30.36</v>
      </c>
      <c r="W224" s="43" t="n">
        <f aca="false">W225+W227</f>
        <v>32.36</v>
      </c>
      <c r="X224" s="43" t="n">
        <f aca="false">X225+X227</f>
        <v>34.36</v>
      </c>
      <c r="Y224" s="43" t="n">
        <f aca="false">Y225+Y227</f>
        <v>36.36</v>
      </c>
      <c r="Z224" s="44" t="n">
        <f aca="false">Z225+Z227</f>
        <v>0</v>
      </c>
      <c r="AA224" s="24" t="n">
        <f aca="false">Z224/G224*100</f>
        <v>0</v>
      </c>
    </row>
    <row r="225" customFormat="false" ht="18.75" hidden="false" customHeight="false" outlineLevel="5" collapsed="false">
      <c r="A225" s="45" t="s">
        <v>34</v>
      </c>
      <c r="B225" s="46" t="n">
        <v>951</v>
      </c>
      <c r="C225" s="47" t="s">
        <v>185</v>
      </c>
      <c r="D225" s="47" t="s">
        <v>187</v>
      </c>
      <c r="E225" s="47" t="s">
        <v>33</v>
      </c>
      <c r="F225" s="47"/>
      <c r="G225" s="48" t="n">
        <f aca="false">G226</f>
        <v>0.3</v>
      </c>
      <c r="H225" s="48" t="n">
        <f aca="false">H226</f>
        <v>1.3</v>
      </c>
      <c r="I225" s="48" t="n">
        <f aca="false">I226</f>
        <v>2.3</v>
      </c>
      <c r="J225" s="48" t="n">
        <f aca="false">J226</f>
        <v>3.3</v>
      </c>
      <c r="K225" s="48" t="n">
        <f aca="false">K226</f>
        <v>4.3</v>
      </c>
      <c r="L225" s="48" t="n">
        <f aca="false">L226</f>
        <v>5.3</v>
      </c>
      <c r="M225" s="48" t="n">
        <f aca="false">M226</f>
        <v>6.3</v>
      </c>
      <c r="N225" s="48" t="n">
        <f aca="false">N226</f>
        <v>7.3</v>
      </c>
      <c r="O225" s="48" t="n">
        <f aca="false">O226</f>
        <v>8.3</v>
      </c>
      <c r="P225" s="48" t="n">
        <f aca="false">P226</f>
        <v>9.3</v>
      </c>
      <c r="Q225" s="48" t="n">
        <f aca="false">Q226</f>
        <v>10.3</v>
      </c>
      <c r="R225" s="48" t="n">
        <f aca="false">R226</f>
        <v>11.3</v>
      </c>
      <c r="S225" s="48" t="n">
        <f aca="false">S226</f>
        <v>12.3</v>
      </c>
      <c r="T225" s="48" t="n">
        <f aca="false">T226</f>
        <v>13.3</v>
      </c>
      <c r="U225" s="48" t="n">
        <f aca="false">U226</f>
        <v>14.3</v>
      </c>
      <c r="V225" s="48" t="n">
        <f aca="false">V226</f>
        <v>15.3</v>
      </c>
      <c r="W225" s="48" t="n">
        <f aca="false">W226</f>
        <v>16.3</v>
      </c>
      <c r="X225" s="48" t="n">
        <f aca="false">X226</f>
        <v>17.3</v>
      </c>
      <c r="Y225" s="48" t="n">
        <f aca="false">Y226</f>
        <v>18.3</v>
      </c>
      <c r="Z225" s="49" t="n">
        <f aca="false">Z226</f>
        <v>0</v>
      </c>
      <c r="AA225" s="24" t="n">
        <f aca="false">Z225/G225*100</f>
        <v>0</v>
      </c>
    </row>
    <row r="226" customFormat="false" ht="18.75" hidden="false" customHeight="false" outlineLevel="5" collapsed="false">
      <c r="A226" s="50" t="s">
        <v>34</v>
      </c>
      <c r="B226" s="51" t="n">
        <v>951</v>
      </c>
      <c r="C226" s="52" t="s">
        <v>185</v>
      </c>
      <c r="D226" s="52" t="s">
        <v>187</v>
      </c>
      <c r="E226" s="52" t="s">
        <v>35</v>
      </c>
      <c r="F226" s="52"/>
      <c r="G226" s="53" t="n">
        <v>0.3</v>
      </c>
      <c r="H226" s="53" t="n">
        <v>1.3</v>
      </c>
      <c r="I226" s="53" t="n">
        <v>2.3</v>
      </c>
      <c r="J226" s="53" t="n">
        <v>3.3</v>
      </c>
      <c r="K226" s="53" t="n">
        <v>4.3</v>
      </c>
      <c r="L226" s="53" t="n">
        <v>5.3</v>
      </c>
      <c r="M226" s="53" t="n">
        <v>6.3</v>
      </c>
      <c r="N226" s="53" t="n">
        <v>7.3</v>
      </c>
      <c r="O226" s="53" t="n">
        <v>8.3</v>
      </c>
      <c r="P226" s="53" t="n">
        <v>9.3</v>
      </c>
      <c r="Q226" s="53" t="n">
        <v>10.3</v>
      </c>
      <c r="R226" s="53" t="n">
        <v>11.3</v>
      </c>
      <c r="S226" s="53" t="n">
        <v>12.3</v>
      </c>
      <c r="T226" s="53" t="n">
        <v>13.3</v>
      </c>
      <c r="U226" s="53" t="n">
        <v>14.3</v>
      </c>
      <c r="V226" s="53" t="n">
        <v>15.3</v>
      </c>
      <c r="W226" s="53" t="n">
        <v>16.3</v>
      </c>
      <c r="X226" s="53" t="n">
        <v>17.3</v>
      </c>
      <c r="Y226" s="53" t="n">
        <v>18.3</v>
      </c>
      <c r="Z226" s="54" t="n">
        <v>0</v>
      </c>
      <c r="AA226" s="24" t="n">
        <f aca="false">Z226/G226*100</f>
        <v>0</v>
      </c>
    </row>
    <row r="227" customFormat="false" ht="31.5" hidden="false" customHeight="false" outlineLevel="5" collapsed="false">
      <c r="A227" s="45" t="s">
        <v>42</v>
      </c>
      <c r="B227" s="46" t="n">
        <v>951</v>
      </c>
      <c r="C227" s="47" t="s">
        <v>185</v>
      </c>
      <c r="D227" s="47" t="s">
        <v>187</v>
      </c>
      <c r="E227" s="47" t="s">
        <v>43</v>
      </c>
      <c r="F227" s="47"/>
      <c r="G227" s="48" t="n">
        <f aca="false">G228</f>
        <v>0.06</v>
      </c>
      <c r="H227" s="48" t="n">
        <f aca="false">H228</f>
        <v>1.06</v>
      </c>
      <c r="I227" s="48" t="n">
        <f aca="false">I228</f>
        <v>2.06</v>
      </c>
      <c r="J227" s="48" t="n">
        <f aca="false">J228</f>
        <v>3.06</v>
      </c>
      <c r="K227" s="48" t="n">
        <f aca="false">K228</f>
        <v>4.06</v>
      </c>
      <c r="L227" s="48" t="n">
        <f aca="false">L228</f>
        <v>5.06</v>
      </c>
      <c r="M227" s="48" t="n">
        <f aca="false">M228</f>
        <v>6.06</v>
      </c>
      <c r="N227" s="48" t="n">
        <f aca="false">N228</f>
        <v>7.06</v>
      </c>
      <c r="O227" s="48" t="n">
        <f aca="false">O228</f>
        <v>8.06</v>
      </c>
      <c r="P227" s="48" t="n">
        <f aca="false">P228</f>
        <v>9.06</v>
      </c>
      <c r="Q227" s="48" t="n">
        <f aca="false">Q228</f>
        <v>10.06</v>
      </c>
      <c r="R227" s="48" t="n">
        <f aca="false">R228</f>
        <v>11.06</v>
      </c>
      <c r="S227" s="48" t="n">
        <f aca="false">S228</f>
        <v>12.06</v>
      </c>
      <c r="T227" s="48" t="n">
        <f aca="false">T228</f>
        <v>13.06</v>
      </c>
      <c r="U227" s="48" t="n">
        <f aca="false">U228</f>
        <v>14.06</v>
      </c>
      <c r="V227" s="48" t="n">
        <f aca="false">V228</f>
        <v>15.06</v>
      </c>
      <c r="W227" s="48" t="n">
        <f aca="false">W228</f>
        <v>16.06</v>
      </c>
      <c r="X227" s="48" t="n">
        <f aca="false">X228</f>
        <v>17.06</v>
      </c>
      <c r="Y227" s="48" t="n">
        <f aca="false">Y228</f>
        <v>18.06</v>
      </c>
      <c r="Z227" s="49" t="n">
        <f aca="false">Z228</f>
        <v>0</v>
      </c>
      <c r="AA227" s="24" t="n">
        <f aca="false">Z227/G227*100</f>
        <v>0</v>
      </c>
    </row>
    <row r="228" customFormat="false" ht="31.5" hidden="false" customHeight="false" outlineLevel="5" collapsed="false">
      <c r="A228" s="50" t="s">
        <v>46</v>
      </c>
      <c r="B228" s="51" t="n">
        <v>951</v>
      </c>
      <c r="C228" s="52" t="s">
        <v>185</v>
      </c>
      <c r="D228" s="52" t="s">
        <v>187</v>
      </c>
      <c r="E228" s="52" t="s">
        <v>47</v>
      </c>
      <c r="F228" s="52"/>
      <c r="G228" s="53" t="n">
        <v>0.06</v>
      </c>
      <c r="H228" s="53" t="n">
        <v>1.06</v>
      </c>
      <c r="I228" s="53" t="n">
        <v>2.06</v>
      </c>
      <c r="J228" s="53" t="n">
        <v>3.06</v>
      </c>
      <c r="K228" s="53" t="n">
        <v>4.06</v>
      </c>
      <c r="L228" s="53" t="n">
        <v>5.06</v>
      </c>
      <c r="M228" s="53" t="n">
        <v>6.06</v>
      </c>
      <c r="N228" s="53" t="n">
        <v>7.06</v>
      </c>
      <c r="O228" s="53" t="n">
        <v>8.06</v>
      </c>
      <c r="P228" s="53" t="n">
        <v>9.06</v>
      </c>
      <c r="Q228" s="53" t="n">
        <v>10.06</v>
      </c>
      <c r="R228" s="53" t="n">
        <v>11.06</v>
      </c>
      <c r="S228" s="53" t="n">
        <v>12.06</v>
      </c>
      <c r="T228" s="53" t="n">
        <v>13.06</v>
      </c>
      <c r="U228" s="53" t="n">
        <v>14.06</v>
      </c>
      <c r="V228" s="53" t="n">
        <v>15.06</v>
      </c>
      <c r="W228" s="53" t="n">
        <v>16.06</v>
      </c>
      <c r="X228" s="53" t="n">
        <v>17.06</v>
      </c>
      <c r="Y228" s="53" t="n">
        <v>18.06</v>
      </c>
      <c r="Z228" s="54" t="n">
        <v>0</v>
      </c>
      <c r="AA228" s="24" t="n">
        <f aca="false">Z228/G228*100</f>
        <v>0</v>
      </c>
    </row>
    <row r="229" customFormat="false" ht="31.5" hidden="false" customHeight="false" outlineLevel="5" collapsed="false">
      <c r="A229" s="40" t="s">
        <v>188</v>
      </c>
      <c r="B229" s="41" t="n">
        <v>951</v>
      </c>
      <c r="C229" s="42" t="s">
        <v>185</v>
      </c>
      <c r="D229" s="42" t="s">
        <v>189</v>
      </c>
      <c r="E229" s="42" t="s">
        <v>21</v>
      </c>
      <c r="F229" s="42"/>
      <c r="G229" s="43" t="n">
        <f aca="false">G230</f>
        <v>50</v>
      </c>
      <c r="H229" s="43" t="n">
        <f aca="false">H230</f>
        <v>51</v>
      </c>
      <c r="I229" s="43" t="n">
        <f aca="false">I230</f>
        <v>52</v>
      </c>
      <c r="J229" s="43" t="n">
        <f aca="false">J230</f>
        <v>53</v>
      </c>
      <c r="K229" s="43" t="n">
        <f aca="false">K230</f>
        <v>54</v>
      </c>
      <c r="L229" s="43" t="n">
        <f aca="false">L230</f>
        <v>55</v>
      </c>
      <c r="M229" s="43" t="n">
        <f aca="false">M230</f>
        <v>56</v>
      </c>
      <c r="N229" s="43" t="n">
        <f aca="false">N230</f>
        <v>57</v>
      </c>
      <c r="O229" s="43" t="n">
        <f aca="false">O230</f>
        <v>58</v>
      </c>
      <c r="P229" s="43" t="n">
        <f aca="false">P230</f>
        <v>59</v>
      </c>
      <c r="Q229" s="43" t="n">
        <f aca="false">Q230</f>
        <v>60</v>
      </c>
      <c r="R229" s="43" t="n">
        <f aca="false">R230</f>
        <v>61</v>
      </c>
      <c r="S229" s="43" t="n">
        <f aca="false">S230</f>
        <v>62</v>
      </c>
      <c r="T229" s="43" t="n">
        <f aca="false">T230</f>
        <v>63</v>
      </c>
      <c r="U229" s="43" t="n">
        <f aca="false">U230</f>
        <v>64</v>
      </c>
      <c r="V229" s="43" t="n">
        <f aca="false">V230</f>
        <v>65</v>
      </c>
      <c r="W229" s="43" t="n">
        <f aca="false">W230</f>
        <v>66</v>
      </c>
      <c r="X229" s="43" t="n">
        <f aca="false">X230</f>
        <v>67</v>
      </c>
      <c r="Y229" s="43" t="n">
        <f aca="false">Y230</f>
        <v>68</v>
      </c>
      <c r="Z229" s="44" t="n">
        <f aca="false">Z230</f>
        <v>0</v>
      </c>
      <c r="AA229" s="24" t="n">
        <f aca="false">Z229/G229*100</f>
        <v>0</v>
      </c>
    </row>
    <row r="230" customFormat="false" ht="31.5" hidden="false" customHeight="false" outlineLevel="5" collapsed="false">
      <c r="A230" s="45" t="s">
        <v>42</v>
      </c>
      <c r="B230" s="46" t="n">
        <v>951</v>
      </c>
      <c r="C230" s="47" t="s">
        <v>185</v>
      </c>
      <c r="D230" s="47" t="s">
        <v>189</v>
      </c>
      <c r="E230" s="47" t="s">
        <v>43</v>
      </c>
      <c r="F230" s="47"/>
      <c r="G230" s="48" t="n">
        <f aca="false">G231</f>
        <v>50</v>
      </c>
      <c r="H230" s="48" t="n">
        <f aca="false">H231</f>
        <v>51</v>
      </c>
      <c r="I230" s="48" t="n">
        <f aca="false">I231</f>
        <v>52</v>
      </c>
      <c r="J230" s="48" t="n">
        <f aca="false">J231</f>
        <v>53</v>
      </c>
      <c r="K230" s="48" t="n">
        <f aca="false">K231</f>
        <v>54</v>
      </c>
      <c r="L230" s="48" t="n">
        <f aca="false">L231</f>
        <v>55</v>
      </c>
      <c r="M230" s="48" t="n">
        <f aca="false">M231</f>
        <v>56</v>
      </c>
      <c r="N230" s="48" t="n">
        <f aca="false">N231</f>
        <v>57</v>
      </c>
      <c r="O230" s="48" t="n">
        <f aca="false">O231</f>
        <v>58</v>
      </c>
      <c r="P230" s="48" t="n">
        <f aca="false">P231</f>
        <v>59</v>
      </c>
      <c r="Q230" s="48" t="n">
        <f aca="false">Q231</f>
        <v>60</v>
      </c>
      <c r="R230" s="48" t="n">
        <f aca="false">R231</f>
        <v>61</v>
      </c>
      <c r="S230" s="48" t="n">
        <f aca="false">S231</f>
        <v>62</v>
      </c>
      <c r="T230" s="48" t="n">
        <f aca="false">T231</f>
        <v>63</v>
      </c>
      <c r="U230" s="48" t="n">
        <f aca="false">U231</f>
        <v>64</v>
      </c>
      <c r="V230" s="48" t="n">
        <f aca="false">V231</f>
        <v>65</v>
      </c>
      <c r="W230" s="48" t="n">
        <f aca="false">W231</f>
        <v>66</v>
      </c>
      <c r="X230" s="48" t="n">
        <f aca="false">X231</f>
        <v>67</v>
      </c>
      <c r="Y230" s="48" t="n">
        <f aca="false">Y231</f>
        <v>68</v>
      </c>
      <c r="Z230" s="49" t="n">
        <f aca="false">Z231</f>
        <v>0</v>
      </c>
      <c r="AA230" s="24" t="n">
        <f aca="false">Z230/G230*100</f>
        <v>0</v>
      </c>
    </row>
    <row r="231" customFormat="false" ht="31.5" hidden="false" customHeight="false" outlineLevel="5" collapsed="false">
      <c r="A231" s="50" t="s">
        <v>46</v>
      </c>
      <c r="B231" s="51" t="n">
        <v>951</v>
      </c>
      <c r="C231" s="52" t="s">
        <v>185</v>
      </c>
      <c r="D231" s="52" t="s">
        <v>189</v>
      </c>
      <c r="E231" s="52" t="s">
        <v>47</v>
      </c>
      <c r="F231" s="52"/>
      <c r="G231" s="53" t="n">
        <v>50</v>
      </c>
      <c r="H231" s="53" t="n">
        <v>51</v>
      </c>
      <c r="I231" s="53" t="n">
        <v>52</v>
      </c>
      <c r="J231" s="53" t="n">
        <v>53</v>
      </c>
      <c r="K231" s="53" t="n">
        <v>54</v>
      </c>
      <c r="L231" s="53" t="n">
        <v>55</v>
      </c>
      <c r="M231" s="53" t="n">
        <v>56</v>
      </c>
      <c r="N231" s="53" t="n">
        <v>57</v>
      </c>
      <c r="O231" s="53" t="n">
        <v>58</v>
      </c>
      <c r="P231" s="53" t="n">
        <v>59</v>
      </c>
      <c r="Q231" s="53" t="n">
        <v>60</v>
      </c>
      <c r="R231" s="53" t="n">
        <v>61</v>
      </c>
      <c r="S231" s="53" t="n">
        <v>62</v>
      </c>
      <c r="T231" s="53" t="n">
        <v>63</v>
      </c>
      <c r="U231" s="53" t="n">
        <v>64</v>
      </c>
      <c r="V231" s="53" t="n">
        <v>65</v>
      </c>
      <c r="W231" s="53" t="n">
        <v>66</v>
      </c>
      <c r="X231" s="53" t="n">
        <v>67</v>
      </c>
      <c r="Y231" s="53" t="n">
        <v>68</v>
      </c>
      <c r="Z231" s="54" t="n">
        <v>0</v>
      </c>
      <c r="AA231" s="24" t="n">
        <f aca="false">Z231/G231*100</f>
        <v>0</v>
      </c>
    </row>
    <row r="232" customFormat="false" ht="31.5" hidden="false" customHeight="false" outlineLevel="5" collapsed="false">
      <c r="A232" s="69" t="s">
        <v>190</v>
      </c>
      <c r="B232" s="36" t="n">
        <v>951</v>
      </c>
      <c r="C232" s="37" t="s">
        <v>185</v>
      </c>
      <c r="D232" s="37" t="s">
        <v>20</v>
      </c>
      <c r="E232" s="37" t="s">
        <v>21</v>
      </c>
      <c r="F232" s="37"/>
      <c r="G232" s="38" t="n">
        <f aca="false">G233</f>
        <v>2476.77</v>
      </c>
      <c r="H232" s="38" t="n">
        <f aca="false">H233</f>
        <v>2477.77</v>
      </c>
      <c r="I232" s="38" t="n">
        <f aca="false">I233</f>
        <v>2478.77</v>
      </c>
      <c r="J232" s="38" t="n">
        <f aca="false">J233</f>
        <v>2479.77</v>
      </c>
      <c r="K232" s="38" t="n">
        <f aca="false">K233</f>
        <v>2480.77</v>
      </c>
      <c r="L232" s="38" t="n">
        <f aca="false">L233</f>
        <v>2481.77</v>
      </c>
      <c r="M232" s="38" t="n">
        <f aca="false">M233</f>
        <v>2482.77</v>
      </c>
      <c r="N232" s="38" t="n">
        <f aca="false">N233</f>
        <v>2483.77</v>
      </c>
      <c r="O232" s="38" t="n">
        <f aca="false">O233</f>
        <v>2484.77</v>
      </c>
      <c r="P232" s="38" t="n">
        <f aca="false">P233</f>
        <v>2485.77</v>
      </c>
      <c r="Q232" s="38" t="n">
        <f aca="false">Q233</f>
        <v>2486.77</v>
      </c>
      <c r="R232" s="38" t="n">
        <f aca="false">R233</f>
        <v>2487.77</v>
      </c>
      <c r="S232" s="38" t="n">
        <f aca="false">S233</f>
        <v>2488.77</v>
      </c>
      <c r="T232" s="38" t="n">
        <f aca="false">T233</f>
        <v>2489.77</v>
      </c>
      <c r="U232" s="38" t="n">
        <f aca="false">U233</f>
        <v>2490.77</v>
      </c>
      <c r="V232" s="38" t="n">
        <f aca="false">V233</f>
        <v>2491.77</v>
      </c>
      <c r="W232" s="38" t="n">
        <f aca="false">W233</f>
        <v>2492.77</v>
      </c>
      <c r="X232" s="38" t="n">
        <f aca="false">X233</f>
        <v>2493.77</v>
      </c>
      <c r="Y232" s="38" t="n">
        <f aca="false">Y233</f>
        <v>2494.77</v>
      </c>
      <c r="Z232" s="39" t="n">
        <f aca="false">Z233</f>
        <v>203.64</v>
      </c>
      <c r="AA232" s="24" t="n">
        <f aca="false">Z232/G232*100</f>
        <v>8.22199881297012</v>
      </c>
    </row>
    <row r="233" customFormat="false" ht="47.25" hidden="false" customHeight="false" outlineLevel="4" collapsed="false">
      <c r="A233" s="55" t="s">
        <v>191</v>
      </c>
      <c r="B233" s="36" t="n">
        <v>951</v>
      </c>
      <c r="C233" s="56" t="s">
        <v>185</v>
      </c>
      <c r="D233" s="56" t="s">
        <v>192</v>
      </c>
      <c r="E233" s="56" t="s">
        <v>21</v>
      </c>
      <c r="F233" s="56"/>
      <c r="G233" s="57" t="n">
        <f aca="false">G234</f>
        <v>2476.77</v>
      </c>
      <c r="H233" s="57" t="n">
        <f aca="false">H234</f>
        <v>2477.77</v>
      </c>
      <c r="I233" s="57" t="n">
        <f aca="false">I234</f>
        <v>2478.77</v>
      </c>
      <c r="J233" s="57" t="n">
        <f aca="false">J234</f>
        <v>2479.77</v>
      </c>
      <c r="K233" s="57" t="n">
        <f aca="false">K234</f>
        <v>2480.77</v>
      </c>
      <c r="L233" s="57" t="n">
        <f aca="false">L234</f>
        <v>2481.77</v>
      </c>
      <c r="M233" s="57" t="n">
        <f aca="false">M234</f>
        <v>2482.77</v>
      </c>
      <c r="N233" s="57" t="n">
        <f aca="false">N234</f>
        <v>2483.77</v>
      </c>
      <c r="O233" s="57" t="n">
        <f aca="false">O234</f>
        <v>2484.77</v>
      </c>
      <c r="P233" s="57" t="n">
        <f aca="false">P234</f>
        <v>2485.77</v>
      </c>
      <c r="Q233" s="57" t="n">
        <f aca="false">Q234</f>
        <v>2486.77</v>
      </c>
      <c r="R233" s="57" t="n">
        <f aca="false">R234</f>
        <v>2487.77</v>
      </c>
      <c r="S233" s="57" t="n">
        <f aca="false">S234</f>
        <v>2488.77</v>
      </c>
      <c r="T233" s="57" t="n">
        <f aca="false">T234</f>
        <v>2489.77</v>
      </c>
      <c r="U233" s="57" t="n">
        <f aca="false">U234</f>
        <v>2490.77</v>
      </c>
      <c r="V233" s="57" t="n">
        <f aca="false">V234</f>
        <v>2491.77</v>
      </c>
      <c r="W233" s="57" t="n">
        <f aca="false">W234</f>
        <v>2492.77</v>
      </c>
      <c r="X233" s="57" t="n">
        <f aca="false">X234</f>
        <v>2493.77</v>
      </c>
      <c r="Y233" s="57" t="n">
        <f aca="false">Y234</f>
        <v>2494.77</v>
      </c>
      <c r="Z233" s="58" t="n">
        <f aca="false">Z234</f>
        <v>203.64</v>
      </c>
      <c r="AA233" s="24" t="n">
        <f aca="false">Z233/G233*100</f>
        <v>8.22199881297012</v>
      </c>
    </row>
    <row r="234" customFormat="false" ht="54.75" hidden="false" customHeight="true" outlineLevel="5" collapsed="false">
      <c r="A234" s="40" t="s">
        <v>193</v>
      </c>
      <c r="B234" s="41" t="n">
        <v>951</v>
      </c>
      <c r="C234" s="42" t="s">
        <v>185</v>
      </c>
      <c r="D234" s="42" t="s">
        <v>194</v>
      </c>
      <c r="E234" s="42" t="s">
        <v>21</v>
      </c>
      <c r="F234" s="42"/>
      <c r="G234" s="43" t="n">
        <f aca="false">G235</f>
        <v>2476.77</v>
      </c>
      <c r="H234" s="43" t="n">
        <f aca="false">H235</f>
        <v>2477.77</v>
      </c>
      <c r="I234" s="43" t="n">
        <f aca="false">I235</f>
        <v>2478.77</v>
      </c>
      <c r="J234" s="43" t="n">
        <f aca="false">J235</f>
        <v>2479.77</v>
      </c>
      <c r="K234" s="43" t="n">
        <f aca="false">K235</f>
        <v>2480.77</v>
      </c>
      <c r="L234" s="43" t="n">
        <f aca="false">L235</f>
        <v>2481.77</v>
      </c>
      <c r="M234" s="43" t="n">
        <f aca="false">M235</f>
        <v>2482.77</v>
      </c>
      <c r="N234" s="43" t="n">
        <f aca="false">N235</f>
        <v>2483.77</v>
      </c>
      <c r="O234" s="43" t="n">
        <f aca="false">O235</f>
        <v>2484.77</v>
      </c>
      <c r="P234" s="43" t="n">
        <f aca="false">P235</f>
        <v>2485.77</v>
      </c>
      <c r="Q234" s="43" t="n">
        <f aca="false">Q235</f>
        <v>2486.77</v>
      </c>
      <c r="R234" s="43" t="n">
        <f aca="false">R235</f>
        <v>2487.77</v>
      </c>
      <c r="S234" s="43" t="n">
        <f aca="false">S235</f>
        <v>2488.77</v>
      </c>
      <c r="T234" s="43" t="n">
        <f aca="false">T235</f>
        <v>2489.77</v>
      </c>
      <c r="U234" s="43" t="n">
        <f aca="false">U235</f>
        <v>2490.77</v>
      </c>
      <c r="V234" s="43" t="n">
        <f aca="false">V235</f>
        <v>2491.77</v>
      </c>
      <c r="W234" s="43" t="n">
        <f aca="false">W235</f>
        <v>2492.77</v>
      </c>
      <c r="X234" s="43" t="n">
        <f aca="false">X235</f>
        <v>2493.77</v>
      </c>
      <c r="Y234" s="43" t="n">
        <f aca="false">Y235</f>
        <v>2494.77</v>
      </c>
      <c r="Z234" s="44" t="n">
        <f aca="false">Z235</f>
        <v>203.64</v>
      </c>
      <c r="AA234" s="24" t="n">
        <f aca="false">Z234/G234*100</f>
        <v>8.22199881297012</v>
      </c>
    </row>
    <row r="235" customFormat="false" ht="36" hidden="false" customHeight="true" outlineLevel="5" collapsed="false">
      <c r="A235" s="45" t="s">
        <v>42</v>
      </c>
      <c r="B235" s="46" t="n">
        <v>951</v>
      </c>
      <c r="C235" s="47" t="s">
        <v>185</v>
      </c>
      <c r="D235" s="47" t="s">
        <v>194</v>
      </c>
      <c r="E235" s="47" t="s">
        <v>43</v>
      </c>
      <c r="F235" s="47"/>
      <c r="G235" s="48" t="n">
        <f aca="false">G236</f>
        <v>2476.77</v>
      </c>
      <c r="H235" s="48" t="n">
        <f aca="false">H236</f>
        <v>2477.77</v>
      </c>
      <c r="I235" s="48" t="n">
        <f aca="false">I236</f>
        <v>2478.77</v>
      </c>
      <c r="J235" s="48" t="n">
        <f aca="false">J236</f>
        <v>2479.77</v>
      </c>
      <c r="K235" s="48" t="n">
        <f aca="false">K236</f>
        <v>2480.77</v>
      </c>
      <c r="L235" s="48" t="n">
        <f aca="false">L236</f>
        <v>2481.77</v>
      </c>
      <c r="M235" s="48" t="n">
        <f aca="false">M236</f>
        <v>2482.77</v>
      </c>
      <c r="N235" s="48" t="n">
        <f aca="false">N236</f>
        <v>2483.77</v>
      </c>
      <c r="O235" s="48" t="n">
        <f aca="false">O236</f>
        <v>2484.77</v>
      </c>
      <c r="P235" s="48" t="n">
        <f aca="false">P236</f>
        <v>2485.77</v>
      </c>
      <c r="Q235" s="48" t="n">
        <f aca="false">Q236</f>
        <v>2486.77</v>
      </c>
      <c r="R235" s="48" t="n">
        <f aca="false">R236</f>
        <v>2487.77</v>
      </c>
      <c r="S235" s="48" t="n">
        <f aca="false">S236</f>
        <v>2488.77</v>
      </c>
      <c r="T235" s="48" t="n">
        <f aca="false">T236</f>
        <v>2489.77</v>
      </c>
      <c r="U235" s="48" t="n">
        <f aca="false">U236</f>
        <v>2490.77</v>
      </c>
      <c r="V235" s="48" t="n">
        <f aca="false">V236</f>
        <v>2491.77</v>
      </c>
      <c r="W235" s="48" t="n">
        <f aca="false">W236</f>
        <v>2492.77</v>
      </c>
      <c r="X235" s="48" t="n">
        <f aca="false">X236</f>
        <v>2493.77</v>
      </c>
      <c r="Y235" s="48" t="n">
        <f aca="false">Y236</f>
        <v>2494.77</v>
      </c>
      <c r="Z235" s="49" t="n">
        <f aca="false">Z236</f>
        <v>203.64</v>
      </c>
      <c r="AA235" s="24" t="n">
        <f aca="false">Z235/G235*100</f>
        <v>8.22199881297012</v>
      </c>
    </row>
    <row r="236" customFormat="false" ht="31.5" hidden="false" customHeight="false" outlineLevel="5" collapsed="false">
      <c r="A236" s="50" t="s">
        <v>46</v>
      </c>
      <c r="B236" s="51" t="n">
        <v>951</v>
      </c>
      <c r="C236" s="52" t="s">
        <v>185</v>
      </c>
      <c r="D236" s="52" t="s">
        <v>194</v>
      </c>
      <c r="E236" s="52" t="s">
        <v>47</v>
      </c>
      <c r="F236" s="52"/>
      <c r="G236" s="53" t="n">
        <v>2476.77</v>
      </c>
      <c r="H236" s="53" t="n">
        <v>2477.77</v>
      </c>
      <c r="I236" s="53" t="n">
        <v>2478.77</v>
      </c>
      <c r="J236" s="53" t="n">
        <v>2479.77</v>
      </c>
      <c r="K236" s="53" t="n">
        <v>2480.77</v>
      </c>
      <c r="L236" s="53" t="n">
        <v>2481.77</v>
      </c>
      <c r="M236" s="53" t="n">
        <v>2482.77</v>
      </c>
      <c r="N236" s="53" t="n">
        <v>2483.77</v>
      </c>
      <c r="O236" s="53" t="n">
        <v>2484.77</v>
      </c>
      <c r="P236" s="53" t="n">
        <v>2485.77</v>
      </c>
      <c r="Q236" s="53" t="n">
        <v>2486.77</v>
      </c>
      <c r="R236" s="53" t="n">
        <v>2487.77</v>
      </c>
      <c r="S236" s="53" t="n">
        <v>2488.77</v>
      </c>
      <c r="T236" s="53" t="n">
        <v>2489.77</v>
      </c>
      <c r="U236" s="53" t="n">
        <v>2490.77</v>
      </c>
      <c r="V236" s="53" t="n">
        <v>2491.77</v>
      </c>
      <c r="W236" s="53" t="n">
        <v>2492.77</v>
      </c>
      <c r="X236" s="53" t="n">
        <v>2493.77</v>
      </c>
      <c r="Y236" s="53" t="n">
        <v>2494.77</v>
      </c>
      <c r="Z236" s="54" t="n">
        <v>203.64</v>
      </c>
      <c r="AA236" s="24" t="n">
        <f aca="false">Z236/G236*100</f>
        <v>8.22199881297012</v>
      </c>
    </row>
    <row r="237" customFormat="false" ht="18.75" hidden="false" customHeight="false" outlineLevel="5" collapsed="false">
      <c r="A237" s="25" t="s">
        <v>195</v>
      </c>
      <c r="B237" s="26" t="n">
        <v>951</v>
      </c>
      <c r="C237" s="27" t="s">
        <v>196</v>
      </c>
      <c r="D237" s="27" t="s">
        <v>20</v>
      </c>
      <c r="E237" s="27" t="s">
        <v>21</v>
      </c>
      <c r="F237" s="27"/>
      <c r="G237" s="90" t="n">
        <f aca="false">G238+G243+G248</f>
        <v>11563.33</v>
      </c>
      <c r="H237" s="90" t="n">
        <f aca="false">H238+H243+H248</f>
        <v>11566.33</v>
      </c>
      <c r="I237" s="90" t="n">
        <f aca="false">I238+I243+I248</f>
        <v>11569.33</v>
      </c>
      <c r="J237" s="90" t="n">
        <f aca="false">J238+J243+J248</f>
        <v>11572.33</v>
      </c>
      <c r="K237" s="90" t="n">
        <f aca="false">K238+K243+K248</f>
        <v>11575.33</v>
      </c>
      <c r="L237" s="90" t="n">
        <f aca="false">L238+L243+L248</f>
        <v>11578.33</v>
      </c>
      <c r="M237" s="90" t="n">
        <f aca="false">M238+M243+M248</f>
        <v>11581.33</v>
      </c>
      <c r="N237" s="90" t="n">
        <f aca="false">N238+N243+N248</f>
        <v>11584.33</v>
      </c>
      <c r="O237" s="90" t="n">
        <f aca="false">O238+O243+O248</f>
        <v>11587.33</v>
      </c>
      <c r="P237" s="90" t="n">
        <f aca="false">P238+P243+P248</f>
        <v>11590.33</v>
      </c>
      <c r="Q237" s="90" t="n">
        <f aca="false">Q238+Q243+Q248</f>
        <v>11593.33</v>
      </c>
      <c r="R237" s="90" t="n">
        <f aca="false">R238+R243+R248</f>
        <v>11596.33</v>
      </c>
      <c r="S237" s="90" t="n">
        <f aca="false">S238+S243+S248</f>
        <v>11599.33</v>
      </c>
      <c r="T237" s="90" t="n">
        <f aca="false">T238+T243+T248</f>
        <v>11602.33</v>
      </c>
      <c r="U237" s="90" t="n">
        <f aca="false">U238+U243+U248</f>
        <v>11605.33</v>
      </c>
      <c r="V237" s="90" t="n">
        <f aca="false">V238+V243+V248</f>
        <v>11608.33</v>
      </c>
      <c r="W237" s="90" t="n">
        <f aca="false">W238+W243+W248</f>
        <v>11611.33</v>
      </c>
      <c r="X237" s="90" t="n">
        <f aca="false">X238+X243+X248</f>
        <v>11614.33</v>
      </c>
      <c r="Y237" s="90" t="n">
        <f aca="false">Y238+Y243+Y248</f>
        <v>11617.33</v>
      </c>
      <c r="Z237" s="91" t="n">
        <f aca="false">Z238+Z243+Z248</f>
        <v>3236.33</v>
      </c>
      <c r="AA237" s="24" t="n">
        <f aca="false">Z237/G237*100</f>
        <v>27.9878720057285</v>
      </c>
    </row>
    <row r="238" customFormat="false" ht="18.75" hidden="false" customHeight="false" outlineLevel="5" collapsed="false">
      <c r="A238" s="114" t="s">
        <v>197</v>
      </c>
      <c r="B238" s="26" t="n">
        <v>951</v>
      </c>
      <c r="C238" s="75" t="s">
        <v>198</v>
      </c>
      <c r="D238" s="75" t="s">
        <v>20</v>
      </c>
      <c r="E238" s="75" t="s">
        <v>21</v>
      </c>
      <c r="F238" s="75"/>
      <c r="G238" s="77" t="n">
        <f aca="false">G239</f>
        <v>10087.55</v>
      </c>
      <c r="H238" s="77" t="n">
        <f aca="false">H239</f>
        <v>10088.55</v>
      </c>
      <c r="I238" s="77" t="n">
        <f aca="false">I239</f>
        <v>10089.55</v>
      </c>
      <c r="J238" s="77" t="n">
        <f aca="false">J239</f>
        <v>10090.55</v>
      </c>
      <c r="K238" s="77" t="n">
        <f aca="false">K239</f>
        <v>10091.55</v>
      </c>
      <c r="L238" s="77" t="n">
        <f aca="false">L239</f>
        <v>10092.55</v>
      </c>
      <c r="M238" s="77" t="n">
        <f aca="false">M239</f>
        <v>10093.55</v>
      </c>
      <c r="N238" s="77" t="n">
        <f aca="false">N239</f>
        <v>10094.55</v>
      </c>
      <c r="O238" s="77" t="n">
        <f aca="false">O239</f>
        <v>10095.55</v>
      </c>
      <c r="P238" s="77" t="n">
        <f aca="false">P239</f>
        <v>10096.55</v>
      </c>
      <c r="Q238" s="77" t="n">
        <f aca="false">Q239</f>
        <v>10097.55</v>
      </c>
      <c r="R238" s="77" t="n">
        <f aca="false">R239</f>
        <v>10098.55</v>
      </c>
      <c r="S238" s="77" t="n">
        <f aca="false">S239</f>
        <v>10099.55</v>
      </c>
      <c r="T238" s="77" t="n">
        <f aca="false">T239</f>
        <v>10100.55</v>
      </c>
      <c r="U238" s="77" t="n">
        <f aca="false">U239</f>
        <v>10101.55</v>
      </c>
      <c r="V238" s="77" t="n">
        <f aca="false">V239</f>
        <v>10102.55</v>
      </c>
      <c r="W238" s="77" t="n">
        <f aca="false">W239</f>
        <v>10103.55</v>
      </c>
      <c r="X238" s="77" t="n">
        <f aca="false">X239</f>
        <v>10104.55</v>
      </c>
      <c r="Y238" s="77" t="n">
        <f aca="false">Y239</f>
        <v>10105.55</v>
      </c>
      <c r="Z238" s="78" t="n">
        <f aca="false">Z239</f>
        <v>3005.83</v>
      </c>
      <c r="AA238" s="24" t="n">
        <f aca="false">Z238/G238*100</f>
        <v>29.7974235567606</v>
      </c>
    </row>
    <row r="239" customFormat="false" ht="31.5" hidden="false" customHeight="false" outlineLevel="6" collapsed="false">
      <c r="A239" s="92" t="s">
        <v>199</v>
      </c>
      <c r="B239" s="36" t="n">
        <v>951</v>
      </c>
      <c r="C239" s="56" t="s">
        <v>198</v>
      </c>
      <c r="D239" s="56" t="s">
        <v>200</v>
      </c>
      <c r="E239" s="56" t="s">
        <v>21</v>
      </c>
      <c r="F239" s="56"/>
      <c r="G239" s="57" t="n">
        <f aca="false">G240</f>
        <v>10087.55</v>
      </c>
      <c r="H239" s="57" t="n">
        <f aca="false">H240</f>
        <v>10088.55</v>
      </c>
      <c r="I239" s="57" t="n">
        <f aca="false">I240</f>
        <v>10089.55</v>
      </c>
      <c r="J239" s="57" t="n">
        <f aca="false">J240</f>
        <v>10090.55</v>
      </c>
      <c r="K239" s="57" t="n">
        <f aca="false">K240</f>
        <v>10091.55</v>
      </c>
      <c r="L239" s="57" t="n">
        <f aca="false">L240</f>
        <v>10092.55</v>
      </c>
      <c r="M239" s="57" t="n">
        <f aca="false">M240</f>
        <v>10093.55</v>
      </c>
      <c r="N239" s="57" t="n">
        <f aca="false">N240</f>
        <v>10094.55</v>
      </c>
      <c r="O239" s="57" t="n">
        <f aca="false">O240</f>
        <v>10095.55</v>
      </c>
      <c r="P239" s="57" t="n">
        <f aca="false">P240</f>
        <v>10096.55</v>
      </c>
      <c r="Q239" s="57" t="n">
        <f aca="false">Q240</f>
        <v>10097.55</v>
      </c>
      <c r="R239" s="57" t="n">
        <f aca="false">R240</f>
        <v>10098.55</v>
      </c>
      <c r="S239" s="57" t="n">
        <f aca="false">S240</f>
        <v>10099.55</v>
      </c>
      <c r="T239" s="57" t="n">
        <f aca="false">T240</f>
        <v>10100.55</v>
      </c>
      <c r="U239" s="57" t="n">
        <f aca="false">U240</f>
        <v>10101.55</v>
      </c>
      <c r="V239" s="57" t="n">
        <f aca="false">V240</f>
        <v>10102.55</v>
      </c>
      <c r="W239" s="57" t="n">
        <f aca="false">W240</f>
        <v>10103.55</v>
      </c>
      <c r="X239" s="57" t="n">
        <f aca="false">X240</f>
        <v>10104.55</v>
      </c>
      <c r="Y239" s="57" t="n">
        <f aca="false">Y240</f>
        <v>10105.55</v>
      </c>
      <c r="Z239" s="58" t="n">
        <f aca="false">Z240</f>
        <v>3005.83</v>
      </c>
      <c r="AA239" s="24" t="n">
        <f aca="false">Z239/G239*100</f>
        <v>29.7974235567606</v>
      </c>
    </row>
    <row r="240" customFormat="false" ht="31.5" hidden="false" customHeight="false" outlineLevel="6" collapsed="false">
      <c r="A240" s="115" t="s">
        <v>201</v>
      </c>
      <c r="B240" s="116" t="n">
        <v>951</v>
      </c>
      <c r="C240" s="42" t="s">
        <v>198</v>
      </c>
      <c r="D240" s="42" t="s">
        <v>202</v>
      </c>
      <c r="E240" s="42" t="s">
        <v>21</v>
      </c>
      <c r="F240" s="105"/>
      <c r="G240" s="43" t="n">
        <f aca="false">G241</f>
        <v>10087.55</v>
      </c>
      <c r="H240" s="43" t="n">
        <f aca="false">H241</f>
        <v>10088.55</v>
      </c>
      <c r="I240" s="43" t="n">
        <f aca="false">I241</f>
        <v>10089.55</v>
      </c>
      <c r="J240" s="43" t="n">
        <f aca="false">J241</f>
        <v>10090.55</v>
      </c>
      <c r="K240" s="43" t="n">
        <f aca="false">K241</f>
        <v>10091.55</v>
      </c>
      <c r="L240" s="43" t="n">
        <f aca="false">L241</f>
        <v>10092.55</v>
      </c>
      <c r="M240" s="43" t="n">
        <f aca="false">M241</f>
        <v>10093.55</v>
      </c>
      <c r="N240" s="43" t="n">
        <f aca="false">N241</f>
        <v>10094.55</v>
      </c>
      <c r="O240" s="43" t="n">
        <f aca="false">O241</f>
        <v>10095.55</v>
      </c>
      <c r="P240" s="43" t="n">
        <f aca="false">P241</f>
        <v>10096.55</v>
      </c>
      <c r="Q240" s="43" t="n">
        <f aca="false">Q241</f>
        <v>10097.55</v>
      </c>
      <c r="R240" s="43" t="n">
        <f aca="false">R241</f>
        <v>10098.55</v>
      </c>
      <c r="S240" s="43" t="n">
        <f aca="false">S241</f>
        <v>10099.55</v>
      </c>
      <c r="T240" s="43" t="n">
        <f aca="false">T241</f>
        <v>10100.55</v>
      </c>
      <c r="U240" s="43" t="n">
        <f aca="false">U241</f>
        <v>10101.55</v>
      </c>
      <c r="V240" s="43" t="n">
        <f aca="false">V241</f>
        <v>10102.55</v>
      </c>
      <c r="W240" s="43" t="n">
        <f aca="false">W241</f>
        <v>10103.55</v>
      </c>
      <c r="X240" s="43" t="n">
        <f aca="false">X241</f>
        <v>10104.55</v>
      </c>
      <c r="Y240" s="43" t="n">
        <f aca="false">Y241</f>
        <v>10105.55</v>
      </c>
      <c r="Z240" s="44" t="n">
        <f aca="false">Z241</f>
        <v>3005.83</v>
      </c>
      <c r="AA240" s="24" t="n">
        <f aca="false">Z240/G240*100</f>
        <v>29.7974235567606</v>
      </c>
    </row>
    <row r="241" customFormat="false" ht="18.75" hidden="false" customHeight="false" outlineLevel="6" collapsed="false">
      <c r="A241" s="45" t="s">
        <v>203</v>
      </c>
      <c r="B241" s="46" t="n">
        <v>951</v>
      </c>
      <c r="C241" s="47" t="s">
        <v>198</v>
      </c>
      <c r="D241" s="47" t="s">
        <v>202</v>
      </c>
      <c r="E241" s="47" t="s">
        <v>21</v>
      </c>
      <c r="F241" s="108"/>
      <c r="G241" s="48" t="n">
        <f aca="false">G242</f>
        <v>10087.55</v>
      </c>
      <c r="H241" s="48" t="n">
        <f aca="false">H242</f>
        <v>10088.55</v>
      </c>
      <c r="I241" s="48" t="n">
        <f aca="false">I242</f>
        <v>10089.55</v>
      </c>
      <c r="J241" s="48" t="n">
        <f aca="false">J242</f>
        <v>10090.55</v>
      </c>
      <c r="K241" s="48" t="n">
        <f aca="false">K242</f>
        <v>10091.55</v>
      </c>
      <c r="L241" s="48" t="n">
        <f aca="false">L242</f>
        <v>10092.55</v>
      </c>
      <c r="M241" s="48" t="n">
        <f aca="false">M242</f>
        <v>10093.55</v>
      </c>
      <c r="N241" s="48" t="n">
        <f aca="false">N242</f>
        <v>10094.55</v>
      </c>
      <c r="O241" s="48" t="n">
        <f aca="false">O242</f>
        <v>10095.55</v>
      </c>
      <c r="P241" s="48" t="n">
        <f aca="false">P242</f>
        <v>10096.55</v>
      </c>
      <c r="Q241" s="48" t="n">
        <f aca="false">Q242</f>
        <v>10097.55</v>
      </c>
      <c r="R241" s="48" t="n">
        <f aca="false">R242</f>
        <v>10098.55</v>
      </c>
      <c r="S241" s="48" t="n">
        <f aca="false">S242</f>
        <v>10099.55</v>
      </c>
      <c r="T241" s="48" t="n">
        <f aca="false">T242</f>
        <v>10100.55</v>
      </c>
      <c r="U241" s="48" t="n">
        <f aca="false">U242</f>
        <v>10101.55</v>
      </c>
      <c r="V241" s="48" t="n">
        <f aca="false">V242</f>
        <v>10102.55</v>
      </c>
      <c r="W241" s="48" t="n">
        <f aca="false">W242</f>
        <v>10103.55</v>
      </c>
      <c r="X241" s="48" t="n">
        <f aca="false">X242</f>
        <v>10104.55</v>
      </c>
      <c r="Y241" s="48" t="n">
        <f aca="false">Y242</f>
        <v>10105.55</v>
      </c>
      <c r="Z241" s="49" t="n">
        <f aca="false">Z242</f>
        <v>3005.83</v>
      </c>
      <c r="AA241" s="24" t="n">
        <f aca="false">Z241/G241*100</f>
        <v>29.7974235567606</v>
      </c>
    </row>
    <row r="242" customFormat="false" ht="63" hidden="false" customHeight="false" outlineLevel="6" collapsed="false">
      <c r="A242" s="117" t="s">
        <v>204</v>
      </c>
      <c r="B242" s="118" t="n">
        <v>951</v>
      </c>
      <c r="C242" s="52" t="s">
        <v>198</v>
      </c>
      <c r="D242" s="52" t="s">
        <v>202</v>
      </c>
      <c r="E242" s="52" t="s">
        <v>205</v>
      </c>
      <c r="F242" s="111"/>
      <c r="G242" s="53" t="n">
        <v>10087.55</v>
      </c>
      <c r="H242" s="53" t="n">
        <v>10088.55</v>
      </c>
      <c r="I242" s="53" t="n">
        <v>10089.55</v>
      </c>
      <c r="J242" s="53" t="n">
        <v>10090.55</v>
      </c>
      <c r="K242" s="53" t="n">
        <v>10091.55</v>
      </c>
      <c r="L242" s="53" t="n">
        <v>10092.55</v>
      </c>
      <c r="M242" s="53" t="n">
        <v>10093.55</v>
      </c>
      <c r="N242" s="53" t="n">
        <v>10094.55</v>
      </c>
      <c r="O242" s="53" t="n">
        <v>10095.55</v>
      </c>
      <c r="P242" s="53" t="n">
        <v>10096.55</v>
      </c>
      <c r="Q242" s="53" t="n">
        <v>10097.55</v>
      </c>
      <c r="R242" s="53" t="n">
        <v>10098.55</v>
      </c>
      <c r="S242" s="53" t="n">
        <v>10099.55</v>
      </c>
      <c r="T242" s="53" t="n">
        <v>10100.55</v>
      </c>
      <c r="U242" s="53" t="n">
        <v>10101.55</v>
      </c>
      <c r="V242" s="53" t="n">
        <v>10102.55</v>
      </c>
      <c r="W242" s="53" t="n">
        <v>10103.55</v>
      </c>
      <c r="X242" s="53" t="n">
        <v>10104.55</v>
      </c>
      <c r="Y242" s="53" t="n">
        <v>10105.55</v>
      </c>
      <c r="Z242" s="54" t="n">
        <v>3005.83</v>
      </c>
      <c r="AA242" s="24" t="n">
        <f aca="false">Z242/G242*100</f>
        <v>29.7974235567606</v>
      </c>
    </row>
    <row r="243" customFormat="false" ht="31.5" hidden="false" customHeight="false" outlineLevel="6" collapsed="false">
      <c r="A243" s="114" t="s">
        <v>206</v>
      </c>
      <c r="B243" s="26" t="n">
        <v>951</v>
      </c>
      <c r="C243" s="75" t="s">
        <v>207</v>
      </c>
      <c r="D243" s="75" t="s">
        <v>20</v>
      </c>
      <c r="E243" s="75" t="s">
        <v>21</v>
      </c>
      <c r="F243" s="75"/>
      <c r="G243" s="77" t="n">
        <f aca="false">G244</f>
        <v>50</v>
      </c>
      <c r="H243" s="77" t="n">
        <f aca="false">H244</f>
        <v>51</v>
      </c>
      <c r="I243" s="77" t="n">
        <f aca="false">I244</f>
        <v>52</v>
      </c>
      <c r="J243" s="77" t="n">
        <f aca="false">J244</f>
        <v>53</v>
      </c>
      <c r="K243" s="77" t="n">
        <f aca="false">K244</f>
        <v>54</v>
      </c>
      <c r="L243" s="77" t="n">
        <f aca="false">L244</f>
        <v>55</v>
      </c>
      <c r="M243" s="77" t="n">
        <f aca="false">M244</f>
        <v>56</v>
      </c>
      <c r="N243" s="77" t="n">
        <f aca="false">N244</f>
        <v>57</v>
      </c>
      <c r="O243" s="77" t="n">
        <f aca="false">O244</f>
        <v>58</v>
      </c>
      <c r="P243" s="77" t="n">
        <f aca="false">P244</f>
        <v>59</v>
      </c>
      <c r="Q243" s="77" t="n">
        <f aca="false">Q244</f>
        <v>60</v>
      </c>
      <c r="R243" s="77" t="n">
        <f aca="false">R244</f>
        <v>61</v>
      </c>
      <c r="S243" s="77" t="n">
        <f aca="false">S244</f>
        <v>62</v>
      </c>
      <c r="T243" s="77" t="n">
        <f aca="false">T244</f>
        <v>63</v>
      </c>
      <c r="U243" s="77" t="n">
        <f aca="false">U244</f>
        <v>64</v>
      </c>
      <c r="V243" s="77" t="n">
        <f aca="false">V244</f>
        <v>65</v>
      </c>
      <c r="W243" s="77" t="n">
        <f aca="false">W244</f>
        <v>66</v>
      </c>
      <c r="X243" s="77" t="n">
        <f aca="false">X244</f>
        <v>67</v>
      </c>
      <c r="Y243" s="77" t="n">
        <f aca="false">Y244</f>
        <v>68</v>
      </c>
      <c r="Z243" s="78" t="n">
        <f aca="false">Z244</f>
        <v>16.38</v>
      </c>
      <c r="AA243" s="24" t="n">
        <f aca="false">Z243/G243*100</f>
        <v>32.76</v>
      </c>
    </row>
    <row r="244" customFormat="false" ht="31.5" hidden="false" customHeight="false" outlineLevel="6" collapsed="false">
      <c r="A244" s="55" t="s">
        <v>208</v>
      </c>
      <c r="B244" s="36" t="n">
        <v>951</v>
      </c>
      <c r="C244" s="56" t="s">
        <v>207</v>
      </c>
      <c r="D244" s="56" t="s">
        <v>209</v>
      </c>
      <c r="E244" s="56" t="s">
        <v>21</v>
      </c>
      <c r="F244" s="56"/>
      <c r="G244" s="57" t="n">
        <f aca="false">G245</f>
        <v>50</v>
      </c>
      <c r="H244" s="57" t="n">
        <f aca="false">H245</f>
        <v>51</v>
      </c>
      <c r="I244" s="57" t="n">
        <f aca="false">I245</f>
        <v>52</v>
      </c>
      <c r="J244" s="57" t="n">
        <f aca="false">J245</f>
        <v>53</v>
      </c>
      <c r="K244" s="57" t="n">
        <f aca="false">K245</f>
        <v>54</v>
      </c>
      <c r="L244" s="57" t="n">
        <f aca="false">L245</f>
        <v>55</v>
      </c>
      <c r="M244" s="57" t="n">
        <f aca="false">M245</f>
        <v>56</v>
      </c>
      <c r="N244" s="57" t="n">
        <f aca="false">N245</f>
        <v>57</v>
      </c>
      <c r="O244" s="57" t="n">
        <f aca="false">O245</f>
        <v>58</v>
      </c>
      <c r="P244" s="57" t="n">
        <f aca="false">P245</f>
        <v>59</v>
      </c>
      <c r="Q244" s="57" t="n">
        <f aca="false">Q245</f>
        <v>60</v>
      </c>
      <c r="R244" s="57" t="n">
        <f aca="false">R245</f>
        <v>61</v>
      </c>
      <c r="S244" s="57" t="n">
        <f aca="false">S245</f>
        <v>62</v>
      </c>
      <c r="T244" s="57" t="n">
        <f aca="false">T245</f>
        <v>63</v>
      </c>
      <c r="U244" s="57" t="n">
        <f aca="false">U245</f>
        <v>64</v>
      </c>
      <c r="V244" s="57" t="n">
        <f aca="false">V245</f>
        <v>65</v>
      </c>
      <c r="W244" s="57" t="n">
        <f aca="false">W245</f>
        <v>66</v>
      </c>
      <c r="X244" s="57" t="n">
        <f aca="false">X245</f>
        <v>67</v>
      </c>
      <c r="Y244" s="57" t="n">
        <f aca="false">Y245</f>
        <v>68</v>
      </c>
      <c r="Z244" s="58" t="n">
        <f aca="false">Z245</f>
        <v>16.38</v>
      </c>
      <c r="AA244" s="24" t="n">
        <f aca="false">Z244/G244*100</f>
        <v>32.76</v>
      </c>
    </row>
    <row r="245" customFormat="false" ht="47.25" hidden="false" customHeight="false" outlineLevel="6" collapsed="false">
      <c r="A245" s="66" t="s">
        <v>210</v>
      </c>
      <c r="B245" s="41" t="n">
        <v>951</v>
      </c>
      <c r="C245" s="42" t="s">
        <v>207</v>
      </c>
      <c r="D245" s="42" t="s">
        <v>211</v>
      </c>
      <c r="E245" s="42" t="s">
        <v>21</v>
      </c>
      <c r="F245" s="42"/>
      <c r="G245" s="43" t="n">
        <f aca="false">G246</f>
        <v>50</v>
      </c>
      <c r="H245" s="43" t="n">
        <f aca="false">H246</f>
        <v>51</v>
      </c>
      <c r="I245" s="43" t="n">
        <f aca="false">I246</f>
        <v>52</v>
      </c>
      <c r="J245" s="43" t="n">
        <f aca="false">J246</f>
        <v>53</v>
      </c>
      <c r="K245" s="43" t="n">
        <f aca="false">K246</f>
        <v>54</v>
      </c>
      <c r="L245" s="43" t="n">
        <f aca="false">L246</f>
        <v>55</v>
      </c>
      <c r="M245" s="43" t="n">
        <f aca="false">M246</f>
        <v>56</v>
      </c>
      <c r="N245" s="43" t="n">
        <f aca="false">N246</f>
        <v>57</v>
      </c>
      <c r="O245" s="43" t="n">
        <f aca="false">O246</f>
        <v>58</v>
      </c>
      <c r="P245" s="43" t="n">
        <f aca="false">P246</f>
        <v>59</v>
      </c>
      <c r="Q245" s="43" t="n">
        <f aca="false">Q246</f>
        <v>60</v>
      </c>
      <c r="R245" s="43" t="n">
        <f aca="false">R246</f>
        <v>61</v>
      </c>
      <c r="S245" s="43" t="n">
        <f aca="false">S246</f>
        <v>62</v>
      </c>
      <c r="T245" s="43" t="n">
        <f aca="false">T246</f>
        <v>63</v>
      </c>
      <c r="U245" s="43" t="n">
        <f aca="false">U246</f>
        <v>64</v>
      </c>
      <c r="V245" s="43" t="n">
        <f aca="false">V246</f>
        <v>65</v>
      </c>
      <c r="W245" s="43" t="n">
        <f aca="false">W246</f>
        <v>66</v>
      </c>
      <c r="X245" s="43" t="n">
        <f aca="false">X246</f>
        <v>67</v>
      </c>
      <c r="Y245" s="43" t="n">
        <f aca="false">Y246</f>
        <v>68</v>
      </c>
      <c r="Z245" s="44" t="n">
        <f aca="false">Z246</f>
        <v>16.38</v>
      </c>
      <c r="AA245" s="24" t="n">
        <f aca="false">Z245/G245*100</f>
        <v>32.76</v>
      </c>
    </row>
    <row r="246" customFormat="false" ht="31.5" hidden="false" customHeight="false" outlineLevel="6" collapsed="false">
      <c r="A246" s="45" t="s">
        <v>42</v>
      </c>
      <c r="B246" s="46" t="n">
        <v>951</v>
      </c>
      <c r="C246" s="47" t="s">
        <v>207</v>
      </c>
      <c r="D246" s="47" t="s">
        <v>211</v>
      </c>
      <c r="E246" s="47" t="s">
        <v>43</v>
      </c>
      <c r="F246" s="47"/>
      <c r="G246" s="48" t="n">
        <f aca="false">G247</f>
        <v>50</v>
      </c>
      <c r="H246" s="48" t="n">
        <f aca="false">H247</f>
        <v>51</v>
      </c>
      <c r="I246" s="48" t="n">
        <f aca="false">I247</f>
        <v>52</v>
      </c>
      <c r="J246" s="48" t="n">
        <f aca="false">J247</f>
        <v>53</v>
      </c>
      <c r="K246" s="48" t="n">
        <f aca="false">K247</f>
        <v>54</v>
      </c>
      <c r="L246" s="48" t="n">
        <f aca="false">L247</f>
        <v>55</v>
      </c>
      <c r="M246" s="48" t="n">
        <f aca="false">M247</f>
        <v>56</v>
      </c>
      <c r="N246" s="48" t="n">
        <f aca="false">N247</f>
        <v>57</v>
      </c>
      <c r="O246" s="48" t="n">
        <f aca="false">O247</f>
        <v>58</v>
      </c>
      <c r="P246" s="48" t="n">
        <f aca="false">P247</f>
        <v>59</v>
      </c>
      <c r="Q246" s="48" t="n">
        <f aca="false">Q247</f>
        <v>60</v>
      </c>
      <c r="R246" s="48" t="n">
        <f aca="false">R247</f>
        <v>61</v>
      </c>
      <c r="S246" s="48" t="n">
        <f aca="false">S247</f>
        <v>62</v>
      </c>
      <c r="T246" s="48" t="n">
        <f aca="false">T247</f>
        <v>63</v>
      </c>
      <c r="U246" s="48" t="n">
        <f aca="false">U247</f>
        <v>64</v>
      </c>
      <c r="V246" s="48" t="n">
        <f aca="false">V247</f>
        <v>65</v>
      </c>
      <c r="W246" s="48" t="n">
        <f aca="false">W247</f>
        <v>66</v>
      </c>
      <c r="X246" s="48" t="n">
        <f aca="false">X247</f>
        <v>67</v>
      </c>
      <c r="Y246" s="48" t="n">
        <f aca="false">Y247</f>
        <v>68</v>
      </c>
      <c r="Z246" s="49" t="n">
        <f aca="false">Z247</f>
        <v>16.38</v>
      </c>
      <c r="AA246" s="24" t="n">
        <f aca="false">Z246/G246*100</f>
        <v>32.76</v>
      </c>
    </row>
    <row r="247" customFormat="false" ht="31.5" hidden="false" customHeight="false" outlineLevel="6" collapsed="false">
      <c r="A247" s="50" t="s">
        <v>46</v>
      </c>
      <c r="B247" s="51" t="n">
        <v>951</v>
      </c>
      <c r="C247" s="52" t="s">
        <v>207</v>
      </c>
      <c r="D247" s="52" t="s">
        <v>211</v>
      </c>
      <c r="E247" s="52" t="s">
        <v>47</v>
      </c>
      <c r="F247" s="52"/>
      <c r="G247" s="53" t="n">
        <v>50</v>
      </c>
      <c r="H247" s="53" t="n">
        <v>51</v>
      </c>
      <c r="I247" s="53" t="n">
        <v>52</v>
      </c>
      <c r="J247" s="53" t="n">
        <v>53</v>
      </c>
      <c r="K247" s="53" t="n">
        <v>54</v>
      </c>
      <c r="L247" s="53" t="n">
        <v>55</v>
      </c>
      <c r="M247" s="53" t="n">
        <v>56</v>
      </c>
      <c r="N247" s="53" t="n">
        <v>57</v>
      </c>
      <c r="O247" s="53" t="n">
        <v>58</v>
      </c>
      <c r="P247" s="53" t="n">
        <v>59</v>
      </c>
      <c r="Q247" s="53" t="n">
        <v>60</v>
      </c>
      <c r="R247" s="53" t="n">
        <v>61</v>
      </c>
      <c r="S247" s="53" t="n">
        <v>62</v>
      </c>
      <c r="T247" s="53" t="n">
        <v>63</v>
      </c>
      <c r="U247" s="53" t="n">
        <v>64</v>
      </c>
      <c r="V247" s="53" t="n">
        <v>65</v>
      </c>
      <c r="W247" s="53" t="n">
        <v>66</v>
      </c>
      <c r="X247" s="53" t="n">
        <v>67</v>
      </c>
      <c r="Y247" s="53" t="n">
        <v>68</v>
      </c>
      <c r="Z247" s="54" t="n">
        <v>16.38</v>
      </c>
      <c r="AA247" s="24" t="n">
        <f aca="false">Z247/G247*100</f>
        <v>32.76</v>
      </c>
    </row>
    <row r="248" customFormat="false" ht="18.75" hidden="false" customHeight="false" outlineLevel="6" collapsed="false">
      <c r="A248" s="114" t="s">
        <v>212</v>
      </c>
      <c r="B248" s="26" t="n">
        <v>951</v>
      </c>
      <c r="C248" s="75" t="s">
        <v>213</v>
      </c>
      <c r="D248" s="75" t="s">
        <v>20</v>
      </c>
      <c r="E248" s="75" t="s">
        <v>21</v>
      </c>
      <c r="F248" s="75"/>
      <c r="G248" s="77" t="n">
        <f aca="false">G249</f>
        <v>1425.78</v>
      </c>
      <c r="H248" s="77" t="n">
        <f aca="false">H249</f>
        <v>1426.78</v>
      </c>
      <c r="I248" s="77" t="n">
        <f aca="false">I249</f>
        <v>1427.78</v>
      </c>
      <c r="J248" s="77" t="n">
        <f aca="false">J249</f>
        <v>1428.78</v>
      </c>
      <c r="K248" s="77" t="n">
        <f aca="false">K249</f>
        <v>1429.78</v>
      </c>
      <c r="L248" s="77" t="n">
        <f aca="false">L249</f>
        <v>1430.78</v>
      </c>
      <c r="M248" s="77" t="n">
        <f aca="false">M249</f>
        <v>1431.78</v>
      </c>
      <c r="N248" s="77" t="n">
        <f aca="false">N249</f>
        <v>1432.78</v>
      </c>
      <c r="O248" s="77" t="n">
        <f aca="false">O249</f>
        <v>1433.78</v>
      </c>
      <c r="P248" s="77" t="n">
        <f aca="false">P249</f>
        <v>1434.78</v>
      </c>
      <c r="Q248" s="77" t="n">
        <f aca="false">Q249</f>
        <v>1435.78</v>
      </c>
      <c r="R248" s="77" t="n">
        <f aca="false">R249</f>
        <v>1436.78</v>
      </c>
      <c r="S248" s="77" t="n">
        <f aca="false">S249</f>
        <v>1437.78</v>
      </c>
      <c r="T248" s="77" t="n">
        <f aca="false">T249</f>
        <v>1438.78</v>
      </c>
      <c r="U248" s="77" t="n">
        <f aca="false">U249</f>
        <v>1439.78</v>
      </c>
      <c r="V248" s="77" t="n">
        <f aca="false">V249</f>
        <v>1440.78</v>
      </c>
      <c r="W248" s="77" t="n">
        <f aca="false">W249</f>
        <v>1441.78</v>
      </c>
      <c r="X248" s="77" t="n">
        <f aca="false">X249</f>
        <v>1442.78</v>
      </c>
      <c r="Y248" s="77" t="n">
        <f aca="false">Y249</f>
        <v>1443.78</v>
      </c>
      <c r="Z248" s="78" t="n">
        <f aca="false">Z249</f>
        <v>214.12</v>
      </c>
      <c r="AA248" s="24" t="n">
        <f aca="false">Z248/G248*100</f>
        <v>15.0177446730912</v>
      </c>
    </row>
    <row r="249" customFormat="false" ht="31.5" hidden="false" customHeight="false" outlineLevel="6" collapsed="false">
      <c r="A249" s="35" t="s">
        <v>26</v>
      </c>
      <c r="B249" s="36" t="n">
        <v>951</v>
      </c>
      <c r="C249" s="56" t="s">
        <v>213</v>
      </c>
      <c r="D249" s="56" t="s">
        <v>27</v>
      </c>
      <c r="E249" s="56" t="s">
        <v>21</v>
      </c>
      <c r="F249" s="56"/>
      <c r="G249" s="57" t="n">
        <f aca="false">G250</f>
        <v>1425.78</v>
      </c>
      <c r="H249" s="57" t="n">
        <f aca="false">H250</f>
        <v>1426.78</v>
      </c>
      <c r="I249" s="57" t="n">
        <f aca="false">I250</f>
        <v>1427.78</v>
      </c>
      <c r="J249" s="57" t="n">
        <f aca="false">J250</f>
        <v>1428.78</v>
      </c>
      <c r="K249" s="57" t="n">
        <f aca="false">K250</f>
        <v>1429.78</v>
      </c>
      <c r="L249" s="57" t="n">
        <f aca="false">L250</f>
        <v>1430.78</v>
      </c>
      <c r="M249" s="57" t="n">
        <f aca="false">M250</f>
        <v>1431.78</v>
      </c>
      <c r="N249" s="57" t="n">
        <f aca="false">N250</f>
        <v>1432.78</v>
      </c>
      <c r="O249" s="57" t="n">
        <f aca="false">O250</f>
        <v>1433.78</v>
      </c>
      <c r="P249" s="57" t="n">
        <f aca="false">P250</f>
        <v>1434.78</v>
      </c>
      <c r="Q249" s="57" t="n">
        <f aca="false">Q250</f>
        <v>1435.78</v>
      </c>
      <c r="R249" s="57" t="n">
        <f aca="false">R250</f>
        <v>1436.78</v>
      </c>
      <c r="S249" s="57" t="n">
        <f aca="false">S250</f>
        <v>1437.78</v>
      </c>
      <c r="T249" s="57" t="n">
        <f aca="false">T250</f>
        <v>1438.78</v>
      </c>
      <c r="U249" s="57" t="n">
        <f aca="false">U250</f>
        <v>1439.78</v>
      </c>
      <c r="V249" s="57" t="n">
        <f aca="false">V250</f>
        <v>1440.78</v>
      </c>
      <c r="W249" s="57" t="n">
        <f aca="false">W250</f>
        <v>1441.78</v>
      </c>
      <c r="X249" s="57" t="n">
        <f aca="false">X250</f>
        <v>1442.78</v>
      </c>
      <c r="Y249" s="57" t="n">
        <f aca="false">Y250</f>
        <v>1443.78</v>
      </c>
      <c r="Z249" s="58" t="n">
        <f aca="false">Z250</f>
        <v>214.12</v>
      </c>
      <c r="AA249" s="24" t="n">
        <f aca="false">Z249/G249*100</f>
        <v>15.0177446730912</v>
      </c>
    </row>
    <row r="250" customFormat="false" ht="31.5" hidden="false" customHeight="false" outlineLevel="6" collapsed="false">
      <c r="A250" s="35" t="s">
        <v>28</v>
      </c>
      <c r="B250" s="36" t="n">
        <v>951</v>
      </c>
      <c r="C250" s="37" t="s">
        <v>213</v>
      </c>
      <c r="D250" s="37" t="s">
        <v>29</v>
      </c>
      <c r="E250" s="37" t="s">
        <v>21</v>
      </c>
      <c r="F250" s="37"/>
      <c r="G250" s="38" t="n">
        <f aca="false">G251</f>
        <v>1425.78</v>
      </c>
      <c r="H250" s="38" t="n">
        <f aca="false">H251</f>
        <v>1426.78</v>
      </c>
      <c r="I250" s="38" t="n">
        <f aca="false">I251</f>
        <v>1427.78</v>
      </c>
      <c r="J250" s="38" t="n">
        <f aca="false">J251</f>
        <v>1428.78</v>
      </c>
      <c r="K250" s="38" t="n">
        <f aca="false">K251</f>
        <v>1429.78</v>
      </c>
      <c r="L250" s="38" t="n">
        <f aca="false">L251</f>
        <v>1430.78</v>
      </c>
      <c r="M250" s="38" t="n">
        <f aca="false">M251</f>
        <v>1431.78</v>
      </c>
      <c r="N250" s="38" t="n">
        <f aca="false">N251</f>
        <v>1432.78</v>
      </c>
      <c r="O250" s="38" t="n">
        <f aca="false">O251</f>
        <v>1433.78</v>
      </c>
      <c r="P250" s="38" t="n">
        <f aca="false">P251</f>
        <v>1434.78</v>
      </c>
      <c r="Q250" s="38" t="n">
        <f aca="false">Q251</f>
        <v>1435.78</v>
      </c>
      <c r="R250" s="38" t="n">
        <f aca="false">R251</f>
        <v>1436.78</v>
      </c>
      <c r="S250" s="38" t="n">
        <f aca="false">S251</f>
        <v>1437.78</v>
      </c>
      <c r="T250" s="38" t="n">
        <f aca="false">T251</f>
        <v>1438.78</v>
      </c>
      <c r="U250" s="38" t="n">
        <f aca="false">U251</f>
        <v>1439.78</v>
      </c>
      <c r="V250" s="38" t="n">
        <f aca="false">V251</f>
        <v>1440.78</v>
      </c>
      <c r="W250" s="38" t="n">
        <f aca="false">W251</f>
        <v>1441.78</v>
      </c>
      <c r="X250" s="38" t="n">
        <f aca="false">X251</f>
        <v>1442.78</v>
      </c>
      <c r="Y250" s="38" t="n">
        <f aca="false">Y251</f>
        <v>1443.78</v>
      </c>
      <c r="Z250" s="39" t="n">
        <f aca="false">Z251</f>
        <v>214.12</v>
      </c>
      <c r="AA250" s="24" t="n">
        <f aca="false">Z250/G250*100</f>
        <v>15.0177446730912</v>
      </c>
    </row>
    <row r="251" customFormat="false" ht="63" hidden="false" customHeight="false" outlineLevel="6" collapsed="false">
      <c r="A251" s="59" t="s">
        <v>40</v>
      </c>
      <c r="B251" s="60" t="n">
        <v>951</v>
      </c>
      <c r="C251" s="42" t="s">
        <v>213</v>
      </c>
      <c r="D251" s="42" t="s">
        <v>41</v>
      </c>
      <c r="E251" s="42" t="s">
        <v>21</v>
      </c>
      <c r="F251" s="42"/>
      <c r="G251" s="43" t="n">
        <f aca="false">G252+G255</f>
        <v>1425.78</v>
      </c>
      <c r="H251" s="43" t="n">
        <f aca="false">H252+H255</f>
        <v>1426.78</v>
      </c>
      <c r="I251" s="43" t="n">
        <f aca="false">I252+I255</f>
        <v>1427.78</v>
      </c>
      <c r="J251" s="43" t="n">
        <f aca="false">J252+J255</f>
        <v>1428.78</v>
      </c>
      <c r="K251" s="43" t="n">
        <f aca="false">K252+K255</f>
        <v>1429.78</v>
      </c>
      <c r="L251" s="43" t="n">
        <f aca="false">L252+L255</f>
        <v>1430.78</v>
      </c>
      <c r="M251" s="43" t="n">
        <f aca="false">M252+M255</f>
        <v>1431.78</v>
      </c>
      <c r="N251" s="43" t="n">
        <f aca="false">N252+N255</f>
        <v>1432.78</v>
      </c>
      <c r="O251" s="43" t="n">
        <f aca="false">O252+O255</f>
        <v>1433.78</v>
      </c>
      <c r="P251" s="43" t="n">
        <f aca="false">P252+P255</f>
        <v>1434.78</v>
      </c>
      <c r="Q251" s="43" t="n">
        <f aca="false">Q252+Q255</f>
        <v>1435.78</v>
      </c>
      <c r="R251" s="43" t="n">
        <f aca="false">R252+R255</f>
        <v>1436.78</v>
      </c>
      <c r="S251" s="43" t="n">
        <f aca="false">S252+S255</f>
        <v>1437.78</v>
      </c>
      <c r="T251" s="43" t="n">
        <f aca="false">T252+T255</f>
        <v>1438.78</v>
      </c>
      <c r="U251" s="43" t="n">
        <f aca="false">U252+U255</f>
        <v>1439.78</v>
      </c>
      <c r="V251" s="43" t="n">
        <f aca="false">V252+V255</f>
        <v>1440.78</v>
      </c>
      <c r="W251" s="43" t="n">
        <f aca="false">W252+W255</f>
        <v>1441.78</v>
      </c>
      <c r="X251" s="43" t="n">
        <f aca="false">X252+X255</f>
        <v>1442.78</v>
      </c>
      <c r="Y251" s="43" t="n">
        <f aca="false">Y252+Y255</f>
        <v>1443.78</v>
      </c>
      <c r="Z251" s="44" t="n">
        <f aca="false">Z252+Z255</f>
        <v>214.12</v>
      </c>
      <c r="AA251" s="24" t="n">
        <f aca="false">Z251/G251*100</f>
        <v>15.0177446730912</v>
      </c>
    </row>
    <row r="252" customFormat="false" ht="31.5" hidden="false" customHeight="false" outlineLevel="6" collapsed="false">
      <c r="A252" s="45" t="s">
        <v>32</v>
      </c>
      <c r="B252" s="46" t="n">
        <v>951</v>
      </c>
      <c r="C252" s="47" t="s">
        <v>213</v>
      </c>
      <c r="D252" s="47" t="s">
        <v>41</v>
      </c>
      <c r="E252" s="47" t="s">
        <v>33</v>
      </c>
      <c r="F252" s="47"/>
      <c r="G252" s="48" t="n">
        <f aca="false">G253+G254</f>
        <v>1425.78</v>
      </c>
      <c r="H252" s="48" t="n">
        <f aca="false">H253+H254</f>
        <v>1425.78</v>
      </c>
      <c r="I252" s="48" t="n">
        <f aca="false">I253+I254</f>
        <v>1425.78</v>
      </c>
      <c r="J252" s="48" t="n">
        <f aca="false">J253+J254</f>
        <v>1425.78</v>
      </c>
      <c r="K252" s="48" t="n">
        <f aca="false">K253+K254</f>
        <v>1425.78</v>
      </c>
      <c r="L252" s="48" t="n">
        <f aca="false">L253+L254</f>
        <v>1425.78</v>
      </c>
      <c r="M252" s="48" t="n">
        <f aca="false">M253+M254</f>
        <v>1425.78</v>
      </c>
      <c r="N252" s="48" t="n">
        <f aca="false">N253+N254</f>
        <v>1425.78</v>
      </c>
      <c r="O252" s="48" t="n">
        <f aca="false">O253+O254</f>
        <v>1425.78</v>
      </c>
      <c r="P252" s="48" t="n">
        <f aca="false">P253+P254</f>
        <v>1425.78</v>
      </c>
      <c r="Q252" s="48" t="n">
        <f aca="false">Q253+Q254</f>
        <v>1425.78</v>
      </c>
      <c r="R252" s="48" t="n">
        <f aca="false">R253+R254</f>
        <v>1425.78</v>
      </c>
      <c r="S252" s="48" t="n">
        <f aca="false">S253+S254</f>
        <v>1425.78</v>
      </c>
      <c r="T252" s="48" t="n">
        <f aca="false">T253+T254</f>
        <v>1425.78</v>
      </c>
      <c r="U252" s="48" t="n">
        <f aca="false">U253+U254</f>
        <v>1425.78</v>
      </c>
      <c r="V252" s="48" t="n">
        <f aca="false">V253+V254</f>
        <v>1425.78</v>
      </c>
      <c r="W252" s="48" t="n">
        <f aca="false">W253+W254</f>
        <v>1425.78</v>
      </c>
      <c r="X252" s="48" t="n">
        <f aca="false">X253+X254</f>
        <v>1425.78</v>
      </c>
      <c r="Y252" s="48" t="n">
        <f aca="false">Y253+Y254</f>
        <v>1425.78</v>
      </c>
      <c r="Z252" s="49" t="n">
        <f aca="false">Z253+Z254</f>
        <v>214.12</v>
      </c>
      <c r="AA252" s="24" t="n">
        <f aca="false">Z252/G252*100</f>
        <v>15.0177446730912</v>
      </c>
    </row>
    <row r="253" customFormat="false" ht="18.75" hidden="false" customHeight="false" outlineLevel="6" collapsed="false">
      <c r="A253" s="50" t="s">
        <v>34</v>
      </c>
      <c r="B253" s="51" t="n">
        <v>951</v>
      </c>
      <c r="C253" s="52" t="s">
        <v>213</v>
      </c>
      <c r="D253" s="52" t="s">
        <v>41</v>
      </c>
      <c r="E253" s="52" t="s">
        <v>35</v>
      </c>
      <c r="F253" s="52"/>
      <c r="G253" s="53" t="n">
        <v>1425.78</v>
      </c>
      <c r="H253" s="53" t="n">
        <v>1425.78</v>
      </c>
      <c r="I253" s="53" t="n">
        <v>1425.78</v>
      </c>
      <c r="J253" s="53" t="n">
        <v>1425.78</v>
      </c>
      <c r="K253" s="53" t="n">
        <v>1425.78</v>
      </c>
      <c r="L253" s="53" t="n">
        <v>1425.78</v>
      </c>
      <c r="M253" s="53" t="n">
        <v>1425.78</v>
      </c>
      <c r="N253" s="53" t="n">
        <v>1425.78</v>
      </c>
      <c r="O253" s="53" t="n">
        <v>1425.78</v>
      </c>
      <c r="P253" s="53" t="n">
        <v>1425.78</v>
      </c>
      <c r="Q253" s="53" t="n">
        <v>1425.78</v>
      </c>
      <c r="R253" s="53" t="n">
        <v>1425.78</v>
      </c>
      <c r="S253" s="53" t="n">
        <v>1425.78</v>
      </c>
      <c r="T253" s="53" t="n">
        <v>1425.78</v>
      </c>
      <c r="U253" s="53" t="n">
        <v>1425.78</v>
      </c>
      <c r="V253" s="53" t="n">
        <v>1425.78</v>
      </c>
      <c r="W253" s="53" t="n">
        <v>1425.78</v>
      </c>
      <c r="X253" s="53" t="n">
        <v>1425.78</v>
      </c>
      <c r="Y253" s="53" t="n">
        <v>1425.78</v>
      </c>
      <c r="Z253" s="54" t="n">
        <v>214.12</v>
      </c>
      <c r="AA253" s="24" t="n">
        <f aca="false">Z253/G253*100</f>
        <v>15.0177446730912</v>
      </c>
    </row>
    <row r="254" customFormat="false" ht="31.5" hidden="false" customHeight="false" outlineLevel="6" collapsed="false">
      <c r="A254" s="50" t="s">
        <v>36</v>
      </c>
      <c r="B254" s="51" t="n">
        <v>951</v>
      </c>
      <c r="C254" s="52" t="s">
        <v>213</v>
      </c>
      <c r="D254" s="52" t="s">
        <v>41</v>
      </c>
      <c r="E254" s="52" t="s">
        <v>37</v>
      </c>
      <c r="F254" s="52"/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  <c r="L254" s="53" t="n">
        <v>0</v>
      </c>
      <c r="M254" s="53" t="n">
        <v>0</v>
      </c>
      <c r="N254" s="53" t="n">
        <v>0</v>
      </c>
      <c r="O254" s="53" t="n">
        <v>0</v>
      </c>
      <c r="P254" s="53" t="n">
        <v>0</v>
      </c>
      <c r="Q254" s="53" t="n">
        <v>0</v>
      </c>
      <c r="R254" s="53" t="n">
        <v>0</v>
      </c>
      <c r="S254" s="53" t="n">
        <v>0</v>
      </c>
      <c r="T254" s="53" t="n">
        <v>0</v>
      </c>
      <c r="U254" s="53" t="n">
        <v>0</v>
      </c>
      <c r="V254" s="53" t="n">
        <v>0</v>
      </c>
      <c r="W254" s="53" t="n">
        <v>0</v>
      </c>
      <c r="X254" s="53" t="n">
        <v>0</v>
      </c>
      <c r="Y254" s="53" t="n">
        <v>0</v>
      </c>
      <c r="Z254" s="54" t="n">
        <v>0</v>
      </c>
      <c r="AA254" s="24" t="n">
        <v>0</v>
      </c>
    </row>
    <row r="255" customFormat="false" ht="31.5" hidden="false" customHeight="false" outlineLevel="6" collapsed="false">
      <c r="A255" s="45" t="s">
        <v>42</v>
      </c>
      <c r="B255" s="46" t="n">
        <v>951</v>
      </c>
      <c r="C255" s="47" t="s">
        <v>213</v>
      </c>
      <c r="D255" s="47" t="s">
        <v>41</v>
      </c>
      <c r="E255" s="47" t="s">
        <v>43</v>
      </c>
      <c r="F255" s="47"/>
      <c r="G255" s="48" t="n">
        <f aca="false">G256</f>
        <v>0</v>
      </c>
      <c r="H255" s="48" t="n">
        <f aca="false">H256</f>
        <v>1</v>
      </c>
      <c r="I255" s="48" t="n">
        <f aca="false">I256</f>
        <v>2</v>
      </c>
      <c r="J255" s="48" t="n">
        <f aca="false">J256</f>
        <v>3</v>
      </c>
      <c r="K255" s="48" t="n">
        <f aca="false">K256</f>
        <v>4</v>
      </c>
      <c r="L255" s="48" t="n">
        <f aca="false">L256</f>
        <v>5</v>
      </c>
      <c r="M255" s="48" t="n">
        <f aca="false">M256</f>
        <v>6</v>
      </c>
      <c r="N255" s="48" t="n">
        <f aca="false">N256</f>
        <v>7</v>
      </c>
      <c r="O255" s="48" t="n">
        <f aca="false">O256</f>
        <v>8</v>
      </c>
      <c r="P255" s="48" t="n">
        <f aca="false">P256</f>
        <v>9</v>
      </c>
      <c r="Q255" s="48" t="n">
        <f aca="false">Q256</f>
        <v>10</v>
      </c>
      <c r="R255" s="48" t="n">
        <f aca="false">R256</f>
        <v>11</v>
      </c>
      <c r="S255" s="48" t="n">
        <f aca="false">S256</f>
        <v>12</v>
      </c>
      <c r="T255" s="48" t="n">
        <f aca="false">T256</f>
        <v>13</v>
      </c>
      <c r="U255" s="48" t="n">
        <f aca="false">U256</f>
        <v>14</v>
      </c>
      <c r="V255" s="48" t="n">
        <f aca="false">V256</f>
        <v>15</v>
      </c>
      <c r="W255" s="48" t="n">
        <f aca="false">W256</f>
        <v>16</v>
      </c>
      <c r="X255" s="48" t="n">
        <f aca="false">X256</f>
        <v>17</v>
      </c>
      <c r="Y255" s="48" t="n">
        <f aca="false">Y256</f>
        <v>18</v>
      </c>
      <c r="Z255" s="49" t="n">
        <f aca="false">Z256</f>
        <v>0</v>
      </c>
      <c r="AA255" s="24" t="n">
        <v>0</v>
      </c>
    </row>
    <row r="256" customFormat="false" ht="31.5" hidden="false" customHeight="false" outlineLevel="6" collapsed="false">
      <c r="A256" s="50" t="s">
        <v>46</v>
      </c>
      <c r="B256" s="51" t="n">
        <v>951</v>
      </c>
      <c r="C256" s="52" t="s">
        <v>213</v>
      </c>
      <c r="D256" s="52" t="s">
        <v>41</v>
      </c>
      <c r="E256" s="52" t="s">
        <v>47</v>
      </c>
      <c r="F256" s="52"/>
      <c r="G256" s="53" t="n">
        <v>0</v>
      </c>
      <c r="H256" s="53" t="n">
        <v>1</v>
      </c>
      <c r="I256" s="53" t="n">
        <v>2</v>
      </c>
      <c r="J256" s="53" t="n">
        <v>3</v>
      </c>
      <c r="K256" s="53" t="n">
        <v>4</v>
      </c>
      <c r="L256" s="53" t="n">
        <v>5</v>
      </c>
      <c r="M256" s="53" t="n">
        <v>6</v>
      </c>
      <c r="N256" s="53" t="n">
        <v>7</v>
      </c>
      <c r="O256" s="53" t="n">
        <v>8</v>
      </c>
      <c r="P256" s="53" t="n">
        <v>9</v>
      </c>
      <c r="Q256" s="53" t="n">
        <v>10</v>
      </c>
      <c r="R256" s="53" t="n">
        <v>11</v>
      </c>
      <c r="S256" s="53" t="n">
        <v>12</v>
      </c>
      <c r="T256" s="53" t="n">
        <v>13</v>
      </c>
      <c r="U256" s="53" t="n">
        <v>14</v>
      </c>
      <c r="V256" s="53" t="n">
        <v>15</v>
      </c>
      <c r="W256" s="53" t="n">
        <v>16</v>
      </c>
      <c r="X256" s="53" t="n">
        <v>17</v>
      </c>
      <c r="Y256" s="53" t="n">
        <v>18</v>
      </c>
      <c r="Z256" s="54" t="n">
        <v>0</v>
      </c>
      <c r="AA256" s="24" t="n">
        <v>0</v>
      </c>
    </row>
    <row r="257" customFormat="false" ht="18.75" hidden="false" customHeight="false" outlineLevel="6" collapsed="false">
      <c r="A257" s="25" t="s">
        <v>214</v>
      </c>
      <c r="B257" s="26" t="n">
        <v>951</v>
      </c>
      <c r="C257" s="27" t="s">
        <v>215</v>
      </c>
      <c r="D257" s="27" t="s">
        <v>20</v>
      </c>
      <c r="E257" s="27" t="s">
        <v>21</v>
      </c>
      <c r="F257" s="27"/>
      <c r="G257" s="90" t="n">
        <f aca="false">G258</f>
        <v>18822.48</v>
      </c>
      <c r="H257" s="90" t="n">
        <f aca="false">H258</f>
        <v>18828.48</v>
      </c>
      <c r="I257" s="90" t="n">
        <f aca="false">I258</f>
        <v>18834.48</v>
      </c>
      <c r="J257" s="90" t="n">
        <f aca="false">J258</f>
        <v>18840.48</v>
      </c>
      <c r="K257" s="90" t="n">
        <f aca="false">K258</f>
        <v>18846.48</v>
      </c>
      <c r="L257" s="90" t="n">
        <f aca="false">L258</f>
        <v>18852.48</v>
      </c>
      <c r="M257" s="90" t="n">
        <f aca="false">M258</f>
        <v>18858.48</v>
      </c>
      <c r="N257" s="90" t="n">
        <f aca="false">N258</f>
        <v>18864.48</v>
      </c>
      <c r="O257" s="90" t="n">
        <f aca="false">O258</f>
        <v>18870.48</v>
      </c>
      <c r="P257" s="90" t="n">
        <f aca="false">P258</f>
        <v>18876.48</v>
      </c>
      <c r="Q257" s="90" t="n">
        <f aca="false">Q258</f>
        <v>18882.48</v>
      </c>
      <c r="R257" s="90" t="n">
        <f aca="false">R258</f>
        <v>18888.48</v>
      </c>
      <c r="S257" s="90" t="n">
        <f aca="false">S258</f>
        <v>18894.48</v>
      </c>
      <c r="T257" s="90" t="n">
        <f aca="false">T258</f>
        <v>18900.48</v>
      </c>
      <c r="U257" s="90" t="n">
        <f aca="false">U258</f>
        <v>18906.48</v>
      </c>
      <c r="V257" s="90" t="n">
        <f aca="false">V258</f>
        <v>18912.48</v>
      </c>
      <c r="W257" s="90" t="n">
        <f aca="false">W258</f>
        <v>18918.48</v>
      </c>
      <c r="X257" s="90" t="n">
        <f aca="false">X258</f>
        <v>18924.48</v>
      </c>
      <c r="Y257" s="90" t="n">
        <f aca="false">Y258</f>
        <v>18930.48</v>
      </c>
      <c r="Z257" s="91" t="n">
        <f aca="false">Z258</f>
        <v>4229.02</v>
      </c>
      <c r="AA257" s="24" t="n">
        <f aca="false">Z257/G257*100</f>
        <v>22.4679213366145</v>
      </c>
    </row>
    <row r="258" customFormat="false" ht="18.75" hidden="false" customHeight="false" outlineLevel="6" collapsed="false">
      <c r="A258" s="55" t="s">
        <v>216</v>
      </c>
      <c r="B258" s="36" t="n">
        <v>951</v>
      </c>
      <c r="C258" s="56" t="s">
        <v>217</v>
      </c>
      <c r="D258" s="56" t="s">
        <v>20</v>
      </c>
      <c r="E258" s="56" t="s">
        <v>21</v>
      </c>
      <c r="F258" s="56"/>
      <c r="G258" s="57" t="n">
        <f aca="false">G259+G271+G275+G279</f>
        <v>18822.48</v>
      </c>
      <c r="H258" s="57" t="n">
        <f aca="false">H259+H271+H275+H279</f>
        <v>18828.48</v>
      </c>
      <c r="I258" s="57" t="n">
        <f aca="false">I259+I271+I275+I279</f>
        <v>18834.48</v>
      </c>
      <c r="J258" s="57" t="n">
        <f aca="false">J259+J271+J275+J279</f>
        <v>18840.48</v>
      </c>
      <c r="K258" s="57" t="n">
        <f aca="false">K259+K271+K275+K279</f>
        <v>18846.48</v>
      </c>
      <c r="L258" s="57" t="n">
        <f aca="false">L259+L271+L275+L279</f>
        <v>18852.48</v>
      </c>
      <c r="M258" s="57" t="n">
        <f aca="false">M259+M271+M275+M279</f>
        <v>18858.48</v>
      </c>
      <c r="N258" s="57" t="n">
        <f aca="false">N259+N271+N275+N279</f>
        <v>18864.48</v>
      </c>
      <c r="O258" s="57" t="n">
        <f aca="false">O259+O271+O275+O279</f>
        <v>18870.48</v>
      </c>
      <c r="P258" s="57" t="n">
        <f aca="false">P259+P271+P275+P279</f>
        <v>18876.48</v>
      </c>
      <c r="Q258" s="57" t="n">
        <f aca="false">Q259+Q271+Q275+Q279</f>
        <v>18882.48</v>
      </c>
      <c r="R258" s="57" t="n">
        <f aca="false">R259+R271+R275+R279</f>
        <v>18888.48</v>
      </c>
      <c r="S258" s="57" t="n">
        <f aca="false">S259+S271+S275+S279</f>
        <v>18894.48</v>
      </c>
      <c r="T258" s="57" t="n">
        <f aca="false">T259+T271+T275+T279</f>
        <v>18900.48</v>
      </c>
      <c r="U258" s="57" t="n">
        <f aca="false">U259+U271+U275+U279</f>
        <v>18906.48</v>
      </c>
      <c r="V258" s="57" t="n">
        <f aca="false">V259+V271+V275+V279</f>
        <v>18912.48</v>
      </c>
      <c r="W258" s="57" t="n">
        <f aca="false">W259+W271+W275+W279</f>
        <v>18918.48</v>
      </c>
      <c r="X258" s="57" t="n">
        <f aca="false">X259+X271+X275+X279</f>
        <v>18924.48</v>
      </c>
      <c r="Y258" s="57" t="n">
        <f aca="false">Y259+Y271+Y275+Y279</f>
        <v>18930.48</v>
      </c>
      <c r="Z258" s="58" t="n">
        <f aca="false">Z259+Z271+Z275+Z279</f>
        <v>4229.02</v>
      </c>
      <c r="AA258" s="24" t="n">
        <f aca="false">Z258/G258*100</f>
        <v>22.4679213366145</v>
      </c>
    </row>
    <row r="259" customFormat="false" ht="18.75" hidden="false" customHeight="false" outlineLevel="6" collapsed="false">
      <c r="A259" s="69" t="s">
        <v>218</v>
      </c>
      <c r="B259" s="36" t="n">
        <v>951</v>
      </c>
      <c r="C259" s="37" t="s">
        <v>217</v>
      </c>
      <c r="D259" s="37" t="s">
        <v>219</v>
      </c>
      <c r="E259" s="37" t="s">
        <v>21</v>
      </c>
      <c r="F259" s="37"/>
      <c r="G259" s="38" t="n">
        <f aca="false">G260+G264</f>
        <v>18472.48</v>
      </c>
      <c r="H259" s="38" t="n">
        <f aca="false">H260+H264</f>
        <v>18475.48</v>
      </c>
      <c r="I259" s="38" t="n">
        <f aca="false">I260+I264</f>
        <v>18478.48</v>
      </c>
      <c r="J259" s="38" t="n">
        <f aca="false">J260+J264</f>
        <v>18481.48</v>
      </c>
      <c r="K259" s="38" t="n">
        <f aca="false">K260+K264</f>
        <v>18484.48</v>
      </c>
      <c r="L259" s="38" t="n">
        <f aca="false">L260+L264</f>
        <v>18487.48</v>
      </c>
      <c r="M259" s="38" t="n">
        <f aca="false">M260+M264</f>
        <v>18490.48</v>
      </c>
      <c r="N259" s="38" t="n">
        <f aca="false">N260+N264</f>
        <v>18493.48</v>
      </c>
      <c r="O259" s="38" t="n">
        <f aca="false">O260+O264</f>
        <v>18496.48</v>
      </c>
      <c r="P259" s="38" t="n">
        <f aca="false">P260+P264</f>
        <v>18499.48</v>
      </c>
      <c r="Q259" s="38" t="n">
        <f aca="false">Q260+Q264</f>
        <v>18502.48</v>
      </c>
      <c r="R259" s="38" t="n">
        <f aca="false">R260+R264</f>
        <v>18505.48</v>
      </c>
      <c r="S259" s="38" t="n">
        <f aca="false">S260+S264</f>
        <v>18508.48</v>
      </c>
      <c r="T259" s="38" t="n">
        <f aca="false">T260+T264</f>
        <v>18511.48</v>
      </c>
      <c r="U259" s="38" t="n">
        <f aca="false">U260+U264</f>
        <v>18514.48</v>
      </c>
      <c r="V259" s="38" t="n">
        <f aca="false">V260+V264</f>
        <v>18517.48</v>
      </c>
      <c r="W259" s="38" t="n">
        <f aca="false">W260+W264</f>
        <v>18520.48</v>
      </c>
      <c r="X259" s="38" t="n">
        <f aca="false">X260+X264</f>
        <v>18523.48</v>
      </c>
      <c r="Y259" s="38" t="n">
        <f aca="false">Y260+Y264</f>
        <v>18526.48</v>
      </c>
      <c r="Z259" s="39" t="n">
        <f aca="false">Z260+Z264</f>
        <v>4229.02</v>
      </c>
      <c r="AA259" s="24" t="n">
        <f aca="false">Z259/G259*100</f>
        <v>22.8936233792106</v>
      </c>
    </row>
    <row r="260" customFormat="false" ht="18.75" hidden="false" customHeight="false" outlineLevel="6" collapsed="false">
      <c r="A260" s="40" t="s">
        <v>220</v>
      </c>
      <c r="B260" s="41" t="n">
        <v>951</v>
      </c>
      <c r="C260" s="42" t="s">
        <v>217</v>
      </c>
      <c r="D260" s="42" t="s">
        <v>221</v>
      </c>
      <c r="E260" s="42" t="s">
        <v>21</v>
      </c>
      <c r="F260" s="42"/>
      <c r="G260" s="43" t="n">
        <f aca="false">G261</f>
        <v>100</v>
      </c>
      <c r="H260" s="43" t="n">
        <f aca="false">H261</f>
        <v>101</v>
      </c>
      <c r="I260" s="43" t="n">
        <f aca="false">I261</f>
        <v>102</v>
      </c>
      <c r="J260" s="43" t="n">
        <f aca="false">J261</f>
        <v>103</v>
      </c>
      <c r="K260" s="43" t="n">
        <f aca="false">K261</f>
        <v>104</v>
      </c>
      <c r="L260" s="43" t="n">
        <f aca="false">L261</f>
        <v>105</v>
      </c>
      <c r="M260" s="43" t="n">
        <f aca="false">M261</f>
        <v>106</v>
      </c>
      <c r="N260" s="43" t="n">
        <f aca="false">N261</f>
        <v>107</v>
      </c>
      <c r="O260" s="43" t="n">
        <f aca="false">O261</f>
        <v>108</v>
      </c>
      <c r="P260" s="43" t="n">
        <f aca="false">P261</f>
        <v>109</v>
      </c>
      <c r="Q260" s="43" t="n">
        <f aca="false">Q261</f>
        <v>110</v>
      </c>
      <c r="R260" s="43" t="n">
        <f aca="false">R261</f>
        <v>111</v>
      </c>
      <c r="S260" s="43" t="n">
        <f aca="false">S261</f>
        <v>112</v>
      </c>
      <c r="T260" s="43" t="n">
        <f aca="false">T261</f>
        <v>113</v>
      </c>
      <c r="U260" s="43" t="n">
        <f aca="false">U261</f>
        <v>114</v>
      </c>
      <c r="V260" s="43" t="n">
        <f aca="false">V261</f>
        <v>115</v>
      </c>
      <c r="W260" s="43" t="n">
        <f aca="false">W261</f>
        <v>116</v>
      </c>
      <c r="X260" s="43" t="n">
        <f aca="false">X261</f>
        <v>117</v>
      </c>
      <c r="Y260" s="43" t="n">
        <f aca="false">Y261</f>
        <v>118</v>
      </c>
      <c r="Z260" s="44" t="n">
        <f aca="false">Z261</f>
        <v>0</v>
      </c>
      <c r="AA260" s="24" t="n">
        <f aca="false">Z260/G260*100</f>
        <v>0</v>
      </c>
    </row>
    <row r="261" customFormat="false" ht="47.25" hidden="false" customHeight="false" outlineLevel="6" collapsed="false">
      <c r="A261" s="119" t="s">
        <v>222</v>
      </c>
      <c r="B261" s="46" t="n">
        <v>951</v>
      </c>
      <c r="C261" s="47" t="s">
        <v>217</v>
      </c>
      <c r="D261" s="47" t="s">
        <v>223</v>
      </c>
      <c r="E261" s="47" t="s">
        <v>21</v>
      </c>
      <c r="F261" s="47"/>
      <c r="G261" s="48" t="n">
        <f aca="false">G262</f>
        <v>100</v>
      </c>
      <c r="H261" s="48" t="n">
        <f aca="false">H262</f>
        <v>101</v>
      </c>
      <c r="I261" s="48" t="n">
        <f aca="false">I262</f>
        <v>102</v>
      </c>
      <c r="J261" s="48" t="n">
        <f aca="false">J262</f>
        <v>103</v>
      </c>
      <c r="K261" s="48" t="n">
        <f aca="false">K262</f>
        <v>104</v>
      </c>
      <c r="L261" s="48" t="n">
        <f aca="false">L262</f>
        <v>105</v>
      </c>
      <c r="M261" s="48" t="n">
        <f aca="false">M262</f>
        <v>106</v>
      </c>
      <c r="N261" s="48" t="n">
        <f aca="false">N262</f>
        <v>107</v>
      </c>
      <c r="O261" s="48" t="n">
        <f aca="false">O262</f>
        <v>108</v>
      </c>
      <c r="P261" s="48" t="n">
        <f aca="false">P262</f>
        <v>109</v>
      </c>
      <c r="Q261" s="48" t="n">
        <f aca="false">Q262</f>
        <v>110</v>
      </c>
      <c r="R261" s="48" t="n">
        <f aca="false">R262</f>
        <v>111</v>
      </c>
      <c r="S261" s="48" t="n">
        <f aca="false">S262</f>
        <v>112</v>
      </c>
      <c r="T261" s="48" t="n">
        <f aca="false">T262</f>
        <v>113</v>
      </c>
      <c r="U261" s="48" t="n">
        <f aca="false">U262</f>
        <v>114</v>
      </c>
      <c r="V261" s="48" t="n">
        <f aca="false">V262</f>
        <v>115</v>
      </c>
      <c r="W261" s="48" t="n">
        <f aca="false">W262</f>
        <v>116</v>
      </c>
      <c r="X261" s="48" t="n">
        <f aca="false">X262</f>
        <v>117</v>
      </c>
      <c r="Y261" s="48" t="n">
        <f aca="false">Y262</f>
        <v>118</v>
      </c>
      <c r="Z261" s="49" t="n">
        <f aca="false">Z262</f>
        <v>0</v>
      </c>
      <c r="AA261" s="24" t="n">
        <f aca="false">Z261/G261*100</f>
        <v>0</v>
      </c>
    </row>
    <row r="262" customFormat="false" ht="31.5" hidden="false" customHeight="false" outlineLevel="6" collapsed="false">
      <c r="A262" s="50" t="s">
        <v>42</v>
      </c>
      <c r="B262" s="51" t="n">
        <v>951</v>
      </c>
      <c r="C262" s="52" t="s">
        <v>217</v>
      </c>
      <c r="D262" s="52" t="s">
        <v>223</v>
      </c>
      <c r="E262" s="52" t="s">
        <v>43</v>
      </c>
      <c r="F262" s="52"/>
      <c r="G262" s="53" t="n">
        <f aca="false">G263</f>
        <v>100</v>
      </c>
      <c r="H262" s="53" t="n">
        <f aca="false">H263</f>
        <v>101</v>
      </c>
      <c r="I262" s="53" t="n">
        <f aca="false">I263</f>
        <v>102</v>
      </c>
      <c r="J262" s="53" t="n">
        <f aca="false">J263</f>
        <v>103</v>
      </c>
      <c r="K262" s="53" t="n">
        <f aca="false">K263</f>
        <v>104</v>
      </c>
      <c r="L262" s="53" t="n">
        <f aca="false">L263</f>
        <v>105</v>
      </c>
      <c r="M262" s="53" t="n">
        <f aca="false">M263</f>
        <v>106</v>
      </c>
      <c r="N262" s="53" t="n">
        <f aca="false">N263</f>
        <v>107</v>
      </c>
      <c r="O262" s="53" t="n">
        <f aca="false">O263</f>
        <v>108</v>
      </c>
      <c r="P262" s="53" t="n">
        <f aca="false">P263</f>
        <v>109</v>
      </c>
      <c r="Q262" s="53" t="n">
        <f aca="false">Q263</f>
        <v>110</v>
      </c>
      <c r="R262" s="53" t="n">
        <f aca="false">R263</f>
        <v>111</v>
      </c>
      <c r="S262" s="53" t="n">
        <f aca="false">S263</f>
        <v>112</v>
      </c>
      <c r="T262" s="53" t="n">
        <f aca="false">T263</f>
        <v>113</v>
      </c>
      <c r="U262" s="53" t="n">
        <f aca="false">U263</f>
        <v>114</v>
      </c>
      <c r="V262" s="53" t="n">
        <f aca="false">V263</f>
        <v>115</v>
      </c>
      <c r="W262" s="53" t="n">
        <f aca="false">W263</f>
        <v>116</v>
      </c>
      <c r="X262" s="53" t="n">
        <f aca="false">X263</f>
        <v>117</v>
      </c>
      <c r="Y262" s="53" t="n">
        <f aca="false">Y263</f>
        <v>118</v>
      </c>
      <c r="Z262" s="54" t="n">
        <f aca="false">Z263</f>
        <v>0</v>
      </c>
      <c r="AA262" s="24" t="n">
        <f aca="false">Z262/G262*100</f>
        <v>0</v>
      </c>
    </row>
    <row r="263" customFormat="false" ht="31.5" hidden="false" customHeight="false" outlineLevel="6" collapsed="false">
      <c r="A263" s="50" t="s">
        <v>46</v>
      </c>
      <c r="B263" s="51" t="n">
        <v>951</v>
      </c>
      <c r="C263" s="52" t="s">
        <v>217</v>
      </c>
      <c r="D263" s="52" t="s">
        <v>223</v>
      </c>
      <c r="E263" s="52" t="s">
        <v>47</v>
      </c>
      <c r="F263" s="52"/>
      <c r="G263" s="53" t="n">
        <v>100</v>
      </c>
      <c r="H263" s="53" t="n">
        <v>101</v>
      </c>
      <c r="I263" s="53" t="n">
        <v>102</v>
      </c>
      <c r="J263" s="53" t="n">
        <v>103</v>
      </c>
      <c r="K263" s="53" t="n">
        <v>104</v>
      </c>
      <c r="L263" s="53" t="n">
        <v>105</v>
      </c>
      <c r="M263" s="53" t="n">
        <v>106</v>
      </c>
      <c r="N263" s="53" t="n">
        <v>107</v>
      </c>
      <c r="O263" s="53" t="n">
        <v>108</v>
      </c>
      <c r="P263" s="53" t="n">
        <v>109</v>
      </c>
      <c r="Q263" s="53" t="n">
        <v>110</v>
      </c>
      <c r="R263" s="53" t="n">
        <v>111</v>
      </c>
      <c r="S263" s="53" t="n">
        <v>112</v>
      </c>
      <c r="T263" s="53" t="n">
        <v>113</v>
      </c>
      <c r="U263" s="53" t="n">
        <v>114</v>
      </c>
      <c r="V263" s="53" t="n">
        <v>115</v>
      </c>
      <c r="W263" s="53" t="n">
        <v>116</v>
      </c>
      <c r="X263" s="53" t="n">
        <v>117</v>
      </c>
      <c r="Y263" s="53" t="n">
        <v>118</v>
      </c>
      <c r="Z263" s="54" t="n">
        <v>0</v>
      </c>
      <c r="AA263" s="24" t="n">
        <f aca="false">Z263/G263*100</f>
        <v>0</v>
      </c>
    </row>
    <row r="264" customFormat="false" ht="34.5" hidden="false" customHeight="true" outlineLevel="6" collapsed="false">
      <c r="A264" s="66" t="s">
        <v>224</v>
      </c>
      <c r="B264" s="41" t="n">
        <v>951</v>
      </c>
      <c r="C264" s="42" t="s">
        <v>217</v>
      </c>
      <c r="D264" s="42" t="s">
        <v>225</v>
      </c>
      <c r="E264" s="42" t="s">
        <v>21</v>
      </c>
      <c r="F264" s="42"/>
      <c r="G264" s="43" t="n">
        <f aca="false">G265+G268</f>
        <v>18372.48</v>
      </c>
      <c r="H264" s="43" t="n">
        <f aca="false">H265+H268</f>
        <v>18374.48</v>
      </c>
      <c r="I264" s="43" t="n">
        <f aca="false">I265+I268</f>
        <v>18376.48</v>
      </c>
      <c r="J264" s="43" t="n">
        <f aca="false">J265+J268</f>
        <v>18378.48</v>
      </c>
      <c r="K264" s="43" t="n">
        <f aca="false">K265+K268</f>
        <v>18380.48</v>
      </c>
      <c r="L264" s="43" t="n">
        <f aca="false">L265+L268</f>
        <v>18382.48</v>
      </c>
      <c r="M264" s="43" t="n">
        <f aca="false">M265+M268</f>
        <v>18384.48</v>
      </c>
      <c r="N264" s="43" t="n">
        <f aca="false">N265+N268</f>
        <v>18386.48</v>
      </c>
      <c r="O264" s="43" t="n">
        <f aca="false">O265+O268</f>
        <v>18388.48</v>
      </c>
      <c r="P264" s="43" t="n">
        <f aca="false">P265+P268</f>
        <v>18390.48</v>
      </c>
      <c r="Q264" s="43" t="n">
        <f aca="false">Q265+Q268</f>
        <v>18392.48</v>
      </c>
      <c r="R264" s="43" t="n">
        <f aca="false">R265+R268</f>
        <v>18394.48</v>
      </c>
      <c r="S264" s="43" t="n">
        <f aca="false">S265+S268</f>
        <v>18396.48</v>
      </c>
      <c r="T264" s="43" t="n">
        <f aca="false">T265+T268</f>
        <v>18398.48</v>
      </c>
      <c r="U264" s="43" t="n">
        <f aca="false">U265+U268</f>
        <v>18400.48</v>
      </c>
      <c r="V264" s="43" t="n">
        <f aca="false">V265+V268</f>
        <v>18402.48</v>
      </c>
      <c r="W264" s="43" t="n">
        <f aca="false">W265+W268</f>
        <v>18404.48</v>
      </c>
      <c r="X264" s="43" t="n">
        <f aca="false">X265+X268</f>
        <v>18406.48</v>
      </c>
      <c r="Y264" s="43" t="n">
        <f aca="false">Y265+Y268</f>
        <v>18408.48</v>
      </c>
      <c r="Z264" s="44" t="n">
        <f aca="false">Z265+Z268</f>
        <v>4229.02</v>
      </c>
      <c r="AA264" s="24" t="n">
        <f aca="false">Z264/G264*100</f>
        <v>23.0182316159822</v>
      </c>
    </row>
    <row r="265" customFormat="false" ht="31.5" hidden="false" customHeight="false" outlineLevel="6" collapsed="false">
      <c r="A265" s="45" t="s">
        <v>226</v>
      </c>
      <c r="B265" s="46" t="n">
        <v>951</v>
      </c>
      <c r="C265" s="47" t="s">
        <v>217</v>
      </c>
      <c r="D265" s="47" t="s">
        <v>227</v>
      </c>
      <c r="E265" s="47" t="s">
        <v>21</v>
      </c>
      <c r="F265" s="47"/>
      <c r="G265" s="48" t="n">
        <f aca="false">G266</f>
        <v>10177.7</v>
      </c>
      <c r="H265" s="48" t="n">
        <f aca="false">H266</f>
        <v>10178.7</v>
      </c>
      <c r="I265" s="48" t="n">
        <f aca="false">I266</f>
        <v>10179.7</v>
      </c>
      <c r="J265" s="48" t="n">
        <f aca="false">J266</f>
        <v>10180.7</v>
      </c>
      <c r="K265" s="48" t="n">
        <f aca="false">K266</f>
        <v>10181.7</v>
      </c>
      <c r="L265" s="48" t="n">
        <f aca="false">L266</f>
        <v>10182.7</v>
      </c>
      <c r="M265" s="48" t="n">
        <f aca="false">M266</f>
        <v>10183.7</v>
      </c>
      <c r="N265" s="48" t="n">
        <f aca="false">N266</f>
        <v>10184.7</v>
      </c>
      <c r="O265" s="48" t="n">
        <f aca="false">O266</f>
        <v>10185.7</v>
      </c>
      <c r="P265" s="48" t="n">
        <f aca="false">P266</f>
        <v>10186.7</v>
      </c>
      <c r="Q265" s="48" t="n">
        <f aca="false">Q266</f>
        <v>10187.7</v>
      </c>
      <c r="R265" s="48" t="n">
        <f aca="false">R266</f>
        <v>10188.7</v>
      </c>
      <c r="S265" s="48" t="n">
        <f aca="false">S266</f>
        <v>10189.7</v>
      </c>
      <c r="T265" s="48" t="n">
        <f aca="false">T266</f>
        <v>10190.7</v>
      </c>
      <c r="U265" s="48" t="n">
        <f aca="false">U266</f>
        <v>10191.7</v>
      </c>
      <c r="V265" s="48" t="n">
        <f aca="false">V266</f>
        <v>10192.7</v>
      </c>
      <c r="W265" s="48" t="n">
        <f aca="false">W266</f>
        <v>10193.7</v>
      </c>
      <c r="X265" s="48" t="n">
        <f aca="false">X266</f>
        <v>10194.7</v>
      </c>
      <c r="Y265" s="48" t="n">
        <f aca="false">Y266</f>
        <v>10195.7</v>
      </c>
      <c r="Z265" s="49" t="n">
        <f aca="false">Z266</f>
        <v>2792.83</v>
      </c>
      <c r="AA265" s="24" t="n">
        <f aca="false">Z265/G265*100</f>
        <v>27.4406791318274</v>
      </c>
    </row>
    <row r="266" customFormat="false" ht="18.75" hidden="false" customHeight="false" outlineLevel="6" collapsed="false">
      <c r="A266" s="50" t="s">
        <v>203</v>
      </c>
      <c r="B266" s="51" t="n">
        <v>951</v>
      </c>
      <c r="C266" s="52" t="s">
        <v>217</v>
      </c>
      <c r="D266" s="52" t="s">
        <v>227</v>
      </c>
      <c r="E266" s="52" t="s">
        <v>228</v>
      </c>
      <c r="F266" s="52"/>
      <c r="G266" s="53" t="n">
        <f aca="false">G267</f>
        <v>10177.7</v>
      </c>
      <c r="H266" s="53" t="n">
        <f aca="false">H267</f>
        <v>10178.7</v>
      </c>
      <c r="I266" s="53" t="n">
        <f aca="false">I267</f>
        <v>10179.7</v>
      </c>
      <c r="J266" s="53" t="n">
        <f aca="false">J267</f>
        <v>10180.7</v>
      </c>
      <c r="K266" s="53" t="n">
        <f aca="false">K267</f>
        <v>10181.7</v>
      </c>
      <c r="L266" s="53" t="n">
        <f aca="false">L267</f>
        <v>10182.7</v>
      </c>
      <c r="M266" s="53" t="n">
        <f aca="false">M267</f>
        <v>10183.7</v>
      </c>
      <c r="N266" s="53" t="n">
        <f aca="false">N267</f>
        <v>10184.7</v>
      </c>
      <c r="O266" s="53" t="n">
        <f aca="false">O267</f>
        <v>10185.7</v>
      </c>
      <c r="P266" s="53" t="n">
        <f aca="false">P267</f>
        <v>10186.7</v>
      </c>
      <c r="Q266" s="53" t="n">
        <f aca="false">Q267</f>
        <v>10187.7</v>
      </c>
      <c r="R266" s="53" t="n">
        <f aca="false">R267</f>
        <v>10188.7</v>
      </c>
      <c r="S266" s="53" t="n">
        <f aca="false">S267</f>
        <v>10189.7</v>
      </c>
      <c r="T266" s="53" t="n">
        <f aca="false">T267</f>
        <v>10190.7</v>
      </c>
      <c r="U266" s="53" t="n">
        <f aca="false">U267</f>
        <v>10191.7</v>
      </c>
      <c r="V266" s="53" t="n">
        <f aca="false">V267</f>
        <v>10192.7</v>
      </c>
      <c r="W266" s="53" t="n">
        <f aca="false">W267</f>
        <v>10193.7</v>
      </c>
      <c r="X266" s="53" t="n">
        <f aca="false">X267</f>
        <v>10194.7</v>
      </c>
      <c r="Y266" s="53" t="n">
        <f aca="false">Y267</f>
        <v>10195.7</v>
      </c>
      <c r="Z266" s="54" t="n">
        <f aca="false">Z267</f>
        <v>2792.83</v>
      </c>
      <c r="AA266" s="24" t="n">
        <f aca="false">Z266/G266*100</f>
        <v>27.4406791318274</v>
      </c>
    </row>
    <row r="267" customFormat="false" ht="63" hidden="false" customHeight="false" outlineLevel="6" collapsed="false">
      <c r="A267" s="120" t="s">
        <v>204</v>
      </c>
      <c r="B267" s="51" t="n">
        <v>951</v>
      </c>
      <c r="C267" s="52" t="s">
        <v>217</v>
      </c>
      <c r="D267" s="52" t="s">
        <v>227</v>
      </c>
      <c r="E267" s="52" t="s">
        <v>205</v>
      </c>
      <c r="F267" s="52"/>
      <c r="G267" s="53" t="n">
        <v>10177.7</v>
      </c>
      <c r="H267" s="53" t="n">
        <v>10178.7</v>
      </c>
      <c r="I267" s="53" t="n">
        <v>10179.7</v>
      </c>
      <c r="J267" s="53" t="n">
        <v>10180.7</v>
      </c>
      <c r="K267" s="53" t="n">
        <v>10181.7</v>
      </c>
      <c r="L267" s="53" t="n">
        <v>10182.7</v>
      </c>
      <c r="M267" s="53" t="n">
        <v>10183.7</v>
      </c>
      <c r="N267" s="53" t="n">
        <v>10184.7</v>
      </c>
      <c r="O267" s="53" t="n">
        <v>10185.7</v>
      </c>
      <c r="P267" s="53" t="n">
        <v>10186.7</v>
      </c>
      <c r="Q267" s="53" t="n">
        <v>10187.7</v>
      </c>
      <c r="R267" s="53" t="n">
        <v>10188.7</v>
      </c>
      <c r="S267" s="53" t="n">
        <v>10189.7</v>
      </c>
      <c r="T267" s="53" t="n">
        <v>10190.7</v>
      </c>
      <c r="U267" s="53" t="n">
        <v>10191.7</v>
      </c>
      <c r="V267" s="53" t="n">
        <v>10192.7</v>
      </c>
      <c r="W267" s="53" t="n">
        <v>10193.7</v>
      </c>
      <c r="X267" s="53" t="n">
        <v>10194.7</v>
      </c>
      <c r="Y267" s="53" t="n">
        <v>10195.7</v>
      </c>
      <c r="Z267" s="54" t="n">
        <v>2792.83</v>
      </c>
      <c r="AA267" s="24" t="n">
        <f aca="false">Z267/G267*100</f>
        <v>27.4406791318274</v>
      </c>
    </row>
    <row r="268" customFormat="false" ht="31.5" hidden="false" customHeight="false" outlineLevel="6" collapsed="false">
      <c r="A268" s="45" t="s">
        <v>229</v>
      </c>
      <c r="B268" s="46" t="n">
        <v>951</v>
      </c>
      <c r="C268" s="47" t="s">
        <v>217</v>
      </c>
      <c r="D268" s="47" t="s">
        <v>230</v>
      </c>
      <c r="E268" s="47" t="s">
        <v>21</v>
      </c>
      <c r="F268" s="47"/>
      <c r="G268" s="48" t="n">
        <f aca="false">G269</f>
        <v>8194.78</v>
      </c>
      <c r="H268" s="48" t="n">
        <f aca="false">H269</f>
        <v>8195.78</v>
      </c>
      <c r="I268" s="48" t="n">
        <f aca="false">I269</f>
        <v>8196.78</v>
      </c>
      <c r="J268" s="48" t="n">
        <f aca="false">J269</f>
        <v>8197.78</v>
      </c>
      <c r="K268" s="48" t="n">
        <f aca="false">K269</f>
        <v>8198.78</v>
      </c>
      <c r="L268" s="48" t="n">
        <f aca="false">L269</f>
        <v>8199.78</v>
      </c>
      <c r="M268" s="48" t="n">
        <f aca="false">M269</f>
        <v>8200.78</v>
      </c>
      <c r="N268" s="48" t="n">
        <f aca="false">N269</f>
        <v>8201.78</v>
      </c>
      <c r="O268" s="48" t="n">
        <f aca="false">O269</f>
        <v>8202.78</v>
      </c>
      <c r="P268" s="48" t="n">
        <f aca="false">P269</f>
        <v>8203.78</v>
      </c>
      <c r="Q268" s="48" t="n">
        <f aca="false">Q269</f>
        <v>8204.78</v>
      </c>
      <c r="R268" s="48" t="n">
        <f aca="false">R269</f>
        <v>8205.78</v>
      </c>
      <c r="S268" s="48" t="n">
        <f aca="false">S269</f>
        <v>8206.78</v>
      </c>
      <c r="T268" s="48" t="n">
        <f aca="false">T269</f>
        <v>8207.78</v>
      </c>
      <c r="U268" s="48" t="n">
        <f aca="false">U269</f>
        <v>8208.78</v>
      </c>
      <c r="V268" s="48" t="n">
        <f aca="false">V269</f>
        <v>8209.78</v>
      </c>
      <c r="W268" s="48" t="n">
        <f aca="false">W269</f>
        <v>8210.78</v>
      </c>
      <c r="X268" s="48" t="n">
        <f aca="false">X269</f>
        <v>8211.78</v>
      </c>
      <c r="Y268" s="48" t="n">
        <f aca="false">Y269</f>
        <v>8212.78</v>
      </c>
      <c r="Z268" s="49" t="n">
        <f aca="false">Z269</f>
        <v>1436.19</v>
      </c>
      <c r="AA268" s="24" t="n">
        <f aca="false">Z268/G268*100</f>
        <v>17.5256687793937</v>
      </c>
    </row>
    <row r="269" customFormat="false" ht="18.75" hidden="false" customHeight="false" outlineLevel="6" collapsed="false">
      <c r="A269" s="50" t="s">
        <v>203</v>
      </c>
      <c r="B269" s="51" t="n">
        <v>951</v>
      </c>
      <c r="C269" s="52" t="s">
        <v>217</v>
      </c>
      <c r="D269" s="52" t="s">
        <v>230</v>
      </c>
      <c r="E269" s="52" t="s">
        <v>228</v>
      </c>
      <c r="F269" s="52"/>
      <c r="G269" s="53" t="n">
        <f aca="false">G270</f>
        <v>8194.78</v>
      </c>
      <c r="H269" s="53" t="n">
        <f aca="false">H270</f>
        <v>8195.78</v>
      </c>
      <c r="I269" s="53" t="n">
        <f aca="false">I270</f>
        <v>8196.78</v>
      </c>
      <c r="J269" s="53" t="n">
        <f aca="false">J270</f>
        <v>8197.78</v>
      </c>
      <c r="K269" s="53" t="n">
        <f aca="false">K270</f>
        <v>8198.78</v>
      </c>
      <c r="L269" s="53" t="n">
        <f aca="false">L270</f>
        <v>8199.78</v>
      </c>
      <c r="M269" s="53" t="n">
        <f aca="false">M270</f>
        <v>8200.78</v>
      </c>
      <c r="N269" s="53" t="n">
        <f aca="false">N270</f>
        <v>8201.78</v>
      </c>
      <c r="O269" s="53" t="n">
        <f aca="false">O270</f>
        <v>8202.78</v>
      </c>
      <c r="P269" s="53" t="n">
        <f aca="false">P270</f>
        <v>8203.78</v>
      </c>
      <c r="Q269" s="53" t="n">
        <f aca="false">Q270</f>
        <v>8204.78</v>
      </c>
      <c r="R269" s="53" t="n">
        <f aca="false">R270</f>
        <v>8205.78</v>
      </c>
      <c r="S269" s="53" t="n">
        <f aca="false">S270</f>
        <v>8206.78</v>
      </c>
      <c r="T269" s="53" t="n">
        <f aca="false">T270</f>
        <v>8207.78</v>
      </c>
      <c r="U269" s="53" t="n">
        <f aca="false">U270</f>
        <v>8208.78</v>
      </c>
      <c r="V269" s="53" t="n">
        <f aca="false">V270</f>
        <v>8209.78</v>
      </c>
      <c r="W269" s="53" t="n">
        <f aca="false">W270</f>
        <v>8210.78</v>
      </c>
      <c r="X269" s="53" t="n">
        <f aca="false">X270</f>
        <v>8211.78</v>
      </c>
      <c r="Y269" s="53" t="n">
        <f aca="false">Y270</f>
        <v>8212.78</v>
      </c>
      <c r="Z269" s="54" t="n">
        <f aca="false">Z270</f>
        <v>1436.19</v>
      </c>
      <c r="AA269" s="24" t="n">
        <f aca="false">Z269/G269*100</f>
        <v>17.5256687793937</v>
      </c>
    </row>
    <row r="270" customFormat="false" ht="63" hidden="false" customHeight="false" outlineLevel="6" collapsed="false">
      <c r="A270" s="120" t="s">
        <v>204</v>
      </c>
      <c r="B270" s="51" t="n">
        <v>951</v>
      </c>
      <c r="C270" s="52" t="s">
        <v>217</v>
      </c>
      <c r="D270" s="52" t="s">
        <v>230</v>
      </c>
      <c r="E270" s="52" t="s">
        <v>205</v>
      </c>
      <c r="F270" s="52"/>
      <c r="G270" s="53" t="n">
        <v>8194.78</v>
      </c>
      <c r="H270" s="53" t="n">
        <v>8195.78</v>
      </c>
      <c r="I270" s="53" t="n">
        <v>8196.78</v>
      </c>
      <c r="J270" s="53" t="n">
        <v>8197.78</v>
      </c>
      <c r="K270" s="53" t="n">
        <v>8198.78</v>
      </c>
      <c r="L270" s="53" t="n">
        <v>8199.78</v>
      </c>
      <c r="M270" s="53" t="n">
        <v>8200.78</v>
      </c>
      <c r="N270" s="53" t="n">
        <v>8201.78</v>
      </c>
      <c r="O270" s="53" t="n">
        <v>8202.78</v>
      </c>
      <c r="P270" s="53" t="n">
        <v>8203.78</v>
      </c>
      <c r="Q270" s="53" t="n">
        <v>8204.78</v>
      </c>
      <c r="R270" s="53" t="n">
        <v>8205.78</v>
      </c>
      <c r="S270" s="53" t="n">
        <v>8206.78</v>
      </c>
      <c r="T270" s="53" t="n">
        <v>8207.78</v>
      </c>
      <c r="U270" s="53" t="n">
        <v>8208.78</v>
      </c>
      <c r="V270" s="53" t="n">
        <v>8209.78</v>
      </c>
      <c r="W270" s="53" t="n">
        <v>8210.78</v>
      </c>
      <c r="X270" s="53" t="n">
        <v>8211.78</v>
      </c>
      <c r="Y270" s="53" t="n">
        <v>8212.78</v>
      </c>
      <c r="Z270" s="54" t="n">
        <v>1436.19</v>
      </c>
      <c r="AA270" s="24" t="n">
        <f aca="false">Z270/G270*100</f>
        <v>17.5256687793937</v>
      </c>
    </row>
    <row r="271" customFormat="false" ht="31.5" hidden="false" customHeight="false" outlineLevel="6" collapsed="false">
      <c r="A271" s="55" t="s">
        <v>231</v>
      </c>
      <c r="B271" s="36" t="n">
        <v>951</v>
      </c>
      <c r="C271" s="56" t="s">
        <v>217</v>
      </c>
      <c r="D271" s="56" t="s">
        <v>232</v>
      </c>
      <c r="E271" s="56" t="s">
        <v>21</v>
      </c>
      <c r="F271" s="56"/>
      <c r="G271" s="57" t="n">
        <f aca="false">G272</f>
        <v>200</v>
      </c>
      <c r="H271" s="57" t="n">
        <f aca="false">H272</f>
        <v>201</v>
      </c>
      <c r="I271" s="57" t="n">
        <f aca="false">I272</f>
        <v>202</v>
      </c>
      <c r="J271" s="57" t="n">
        <f aca="false">J272</f>
        <v>203</v>
      </c>
      <c r="K271" s="57" t="n">
        <f aca="false">K272</f>
        <v>204</v>
      </c>
      <c r="L271" s="57" t="n">
        <f aca="false">L272</f>
        <v>205</v>
      </c>
      <c r="M271" s="57" t="n">
        <f aca="false">M272</f>
        <v>206</v>
      </c>
      <c r="N271" s="57" t="n">
        <f aca="false">N272</f>
        <v>207</v>
      </c>
      <c r="O271" s="57" t="n">
        <f aca="false">O272</f>
        <v>208</v>
      </c>
      <c r="P271" s="57" t="n">
        <f aca="false">P272</f>
        <v>209</v>
      </c>
      <c r="Q271" s="57" t="n">
        <f aca="false">Q272</f>
        <v>210</v>
      </c>
      <c r="R271" s="57" t="n">
        <f aca="false">R272</f>
        <v>211</v>
      </c>
      <c r="S271" s="57" t="n">
        <f aca="false">S272</f>
        <v>212</v>
      </c>
      <c r="T271" s="57" t="n">
        <f aca="false">T272</f>
        <v>213</v>
      </c>
      <c r="U271" s="57" t="n">
        <f aca="false">U272</f>
        <v>214</v>
      </c>
      <c r="V271" s="57" t="n">
        <f aca="false">V272</f>
        <v>215</v>
      </c>
      <c r="W271" s="57" t="n">
        <f aca="false">W272</f>
        <v>216</v>
      </c>
      <c r="X271" s="57" t="n">
        <f aca="false">X272</f>
        <v>217</v>
      </c>
      <c r="Y271" s="57" t="n">
        <f aca="false">Y272</f>
        <v>218</v>
      </c>
      <c r="Z271" s="58" t="n">
        <f aca="false">Z272</f>
        <v>0</v>
      </c>
      <c r="AA271" s="24" t="n">
        <f aca="false">Z271/G271*100</f>
        <v>0</v>
      </c>
    </row>
    <row r="272" customFormat="false" ht="47.25" hidden="false" customHeight="false" outlineLevel="6" collapsed="false">
      <c r="A272" s="119" t="s">
        <v>233</v>
      </c>
      <c r="B272" s="46" t="n">
        <v>951</v>
      </c>
      <c r="C272" s="47" t="s">
        <v>217</v>
      </c>
      <c r="D272" s="47" t="s">
        <v>234</v>
      </c>
      <c r="E272" s="47" t="s">
        <v>21</v>
      </c>
      <c r="F272" s="47"/>
      <c r="G272" s="48" t="n">
        <f aca="false">G273</f>
        <v>200</v>
      </c>
      <c r="H272" s="48" t="n">
        <f aca="false">H273</f>
        <v>201</v>
      </c>
      <c r="I272" s="48" t="n">
        <f aca="false">I273</f>
        <v>202</v>
      </c>
      <c r="J272" s="48" t="n">
        <f aca="false">J273</f>
        <v>203</v>
      </c>
      <c r="K272" s="48" t="n">
        <f aca="false">K273</f>
        <v>204</v>
      </c>
      <c r="L272" s="48" t="n">
        <f aca="false">L273</f>
        <v>205</v>
      </c>
      <c r="M272" s="48" t="n">
        <f aca="false">M273</f>
        <v>206</v>
      </c>
      <c r="N272" s="48" t="n">
        <f aca="false">N273</f>
        <v>207</v>
      </c>
      <c r="O272" s="48" t="n">
        <f aca="false">O273</f>
        <v>208</v>
      </c>
      <c r="P272" s="48" t="n">
        <f aca="false">P273</f>
        <v>209</v>
      </c>
      <c r="Q272" s="48" t="n">
        <f aca="false">Q273</f>
        <v>210</v>
      </c>
      <c r="R272" s="48" t="n">
        <f aca="false">R273</f>
        <v>211</v>
      </c>
      <c r="S272" s="48" t="n">
        <f aca="false">S273</f>
        <v>212</v>
      </c>
      <c r="T272" s="48" t="n">
        <f aca="false">T273</f>
        <v>213</v>
      </c>
      <c r="U272" s="48" t="n">
        <f aca="false">U273</f>
        <v>214</v>
      </c>
      <c r="V272" s="48" t="n">
        <f aca="false">V273</f>
        <v>215</v>
      </c>
      <c r="W272" s="48" t="n">
        <f aca="false">W273</f>
        <v>216</v>
      </c>
      <c r="X272" s="48" t="n">
        <f aca="false">X273</f>
        <v>217</v>
      </c>
      <c r="Y272" s="48" t="n">
        <f aca="false">Y273</f>
        <v>218</v>
      </c>
      <c r="Z272" s="49" t="n">
        <f aca="false">Z273</f>
        <v>0</v>
      </c>
      <c r="AA272" s="24" t="n">
        <f aca="false">Z272/G272*100</f>
        <v>0</v>
      </c>
    </row>
    <row r="273" customFormat="false" ht="31.5" hidden="false" customHeight="false" outlineLevel="6" collapsed="false">
      <c r="A273" s="50" t="s">
        <v>42</v>
      </c>
      <c r="B273" s="51" t="n">
        <v>951</v>
      </c>
      <c r="C273" s="52" t="s">
        <v>217</v>
      </c>
      <c r="D273" s="52" t="s">
        <v>234</v>
      </c>
      <c r="E273" s="52" t="s">
        <v>43</v>
      </c>
      <c r="F273" s="52"/>
      <c r="G273" s="53" t="n">
        <f aca="false">G274</f>
        <v>200</v>
      </c>
      <c r="H273" s="53" t="n">
        <f aca="false">H274</f>
        <v>201</v>
      </c>
      <c r="I273" s="53" t="n">
        <f aca="false">I274</f>
        <v>202</v>
      </c>
      <c r="J273" s="53" t="n">
        <f aca="false">J274</f>
        <v>203</v>
      </c>
      <c r="K273" s="53" t="n">
        <f aca="false">K274</f>
        <v>204</v>
      </c>
      <c r="L273" s="53" t="n">
        <f aca="false">L274</f>
        <v>205</v>
      </c>
      <c r="M273" s="53" t="n">
        <f aca="false">M274</f>
        <v>206</v>
      </c>
      <c r="N273" s="53" t="n">
        <f aca="false">N274</f>
        <v>207</v>
      </c>
      <c r="O273" s="53" t="n">
        <f aca="false">O274</f>
        <v>208</v>
      </c>
      <c r="P273" s="53" t="n">
        <f aca="false">P274</f>
        <v>209</v>
      </c>
      <c r="Q273" s="53" t="n">
        <f aca="false">Q274</f>
        <v>210</v>
      </c>
      <c r="R273" s="53" t="n">
        <f aca="false">R274</f>
        <v>211</v>
      </c>
      <c r="S273" s="53" t="n">
        <f aca="false">S274</f>
        <v>212</v>
      </c>
      <c r="T273" s="53" t="n">
        <f aca="false">T274</f>
        <v>213</v>
      </c>
      <c r="U273" s="53" t="n">
        <f aca="false">U274</f>
        <v>214</v>
      </c>
      <c r="V273" s="53" t="n">
        <f aca="false">V274</f>
        <v>215</v>
      </c>
      <c r="W273" s="53" t="n">
        <f aca="false">W274</f>
        <v>216</v>
      </c>
      <c r="X273" s="53" t="n">
        <f aca="false">X274</f>
        <v>217</v>
      </c>
      <c r="Y273" s="53" t="n">
        <f aca="false">Y274</f>
        <v>218</v>
      </c>
      <c r="Z273" s="54" t="n">
        <f aca="false">Z274</f>
        <v>0</v>
      </c>
      <c r="AA273" s="24" t="n">
        <f aca="false">Z273/G273*100</f>
        <v>0</v>
      </c>
    </row>
    <row r="274" customFormat="false" ht="31.5" hidden="false" customHeight="false" outlineLevel="6" collapsed="false">
      <c r="A274" s="50" t="s">
        <v>46</v>
      </c>
      <c r="B274" s="51" t="n">
        <v>951</v>
      </c>
      <c r="C274" s="52" t="s">
        <v>217</v>
      </c>
      <c r="D274" s="52" t="s">
        <v>234</v>
      </c>
      <c r="E274" s="52" t="s">
        <v>47</v>
      </c>
      <c r="F274" s="52"/>
      <c r="G274" s="53" t="n">
        <v>200</v>
      </c>
      <c r="H274" s="53" t="n">
        <v>201</v>
      </c>
      <c r="I274" s="53" t="n">
        <v>202</v>
      </c>
      <c r="J274" s="53" t="n">
        <v>203</v>
      </c>
      <c r="K274" s="53" t="n">
        <v>204</v>
      </c>
      <c r="L274" s="53" t="n">
        <v>205</v>
      </c>
      <c r="M274" s="53" t="n">
        <v>206</v>
      </c>
      <c r="N274" s="53" t="n">
        <v>207</v>
      </c>
      <c r="O274" s="53" t="n">
        <v>208</v>
      </c>
      <c r="P274" s="53" t="n">
        <v>209</v>
      </c>
      <c r="Q274" s="53" t="n">
        <v>210</v>
      </c>
      <c r="R274" s="53" t="n">
        <v>211</v>
      </c>
      <c r="S274" s="53" t="n">
        <v>212</v>
      </c>
      <c r="T274" s="53" t="n">
        <v>213</v>
      </c>
      <c r="U274" s="53" t="n">
        <v>214</v>
      </c>
      <c r="V274" s="53" t="n">
        <v>215</v>
      </c>
      <c r="W274" s="53" t="n">
        <v>216</v>
      </c>
      <c r="X274" s="53" t="n">
        <v>217</v>
      </c>
      <c r="Y274" s="53" t="n">
        <v>218</v>
      </c>
      <c r="Z274" s="54" t="n">
        <v>0</v>
      </c>
      <c r="AA274" s="24" t="n">
        <f aca="false">Z274/G274*100</f>
        <v>0</v>
      </c>
    </row>
    <row r="275" customFormat="false" ht="18.75" hidden="false" customHeight="false" outlineLevel="6" collapsed="false">
      <c r="A275" s="55" t="s">
        <v>235</v>
      </c>
      <c r="B275" s="36" t="n">
        <v>951</v>
      </c>
      <c r="C275" s="56" t="s">
        <v>217</v>
      </c>
      <c r="D275" s="56" t="s">
        <v>236</v>
      </c>
      <c r="E275" s="56" t="s">
        <v>21</v>
      </c>
      <c r="F275" s="56"/>
      <c r="G275" s="57" t="n">
        <f aca="false">G276</f>
        <v>100</v>
      </c>
      <c r="H275" s="57" t="n">
        <f aca="false">H276</f>
        <v>101</v>
      </c>
      <c r="I275" s="57" t="n">
        <f aca="false">I276</f>
        <v>102</v>
      </c>
      <c r="J275" s="57" t="n">
        <f aca="false">J276</f>
        <v>103</v>
      </c>
      <c r="K275" s="57" t="n">
        <f aca="false">K276</f>
        <v>104</v>
      </c>
      <c r="L275" s="57" t="n">
        <f aca="false">L276</f>
        <v>105</v>
      </c>
      <c r="M275" s="57" t="n">
        <f aca="false">M276</f>
        <v>106</v>
      </c>
      <c r="N275" s="57" t="n">
        <f aca="false">N276</f>
        <v>107</v>
      </c>
      <c r="O275" s="57" t="n">
        <f aca="false">O276</f>
        <v>108</v>
      </c>
      <c r="P275" s="57" t="n">
        <f aca="false">P276</f>
        <v>109</v>
      </c>
      <c r="Q275" s="57" t="n">
        <f aca="false">Q276</f>
        <v>110</v>
      </c>
      <c r="R275" s="57" t="n">
        <f aca="false">R276</f>
        <v>111</v>
      </c>
      <c r="S275" s="57" t="n">
        <f aca="false">S276</f>
        <v>112</v>
      </c>
      <c r="T275" s="57" t="n">
        <f aca="false">T276</f>
        <v>113</v>
      </c>
      <c r="U275" s="57" t="n">
        <f aca="false">U276</f>
        <v>114</v>
      </c>
      <c r="V275" s="57" t="n">
        <f aca="false">V276</f>
        <v>115</v>
      </c>
      <c r="W275" s="57" t="n">
        <f aca="false">W276</f>
        <v>116</v>
      </c>
      <c r="X275" s="57" t="n">
        <f aca="false">X276</f>
        <v>117</v>
      </c>
      <c r="Y275" s="57" t="n">
        <f aca="false">Y276</f>
        <v>118</v>
      </c>
      <c r="Z275" s="58" t="n">
        <f aca="false">Z276</f>
        <v>0</v>
      </c>
      <c r="AA275" s="24" t="n">
        <f aca="false">Z275/G275*100</f>
        <v>0</v>
      </c>
    </row>
    <row r="276" customFormat="false" ht="31.5" hidden="false" customHeight="false" outlineLevel="6" collapsed="false">
      <c r="A276" s="119" t="s">
        <v>237</v>
      </c>
      <c r="B276" s="46" t="n">
        <v>951</v>
      </c>
      <c r="C276" s="47" t="s">
        <v>217</v>
      </c>
      <c r="D276" s="47" t="s">
        <v>238</v>
      </c>
      <c r="E276" s="47" t="s">
        <v>21</v>
      </c>
      <c r="F276" s="47"/>
      <c r="G276" s="48" t="n">
        <f aca="false">G277</f>
        <v>100</v>
      </c>
      <c r="H276" s="48" t="n">
        <f aca="false">H277</f>
        <v>101</v>
      </c>
      <c r="I276" s="48" t="n">
        <f aca="false">I277</f>
        <v>102</v>
      </c>
      <c r="J276" s="48" t="n">
        <f aca="false">J277</f>
        <v>103</v>
      </c>
      <c r="K276" s="48" t="n">
        <f aca="false">K277</f>
        <v>104</v>
      </c>
      <c r="L276" s="48" t="n">
        <f aca="false">L277</f>
        <v>105</v>
      </c>
      <c r="M276" s="48" t="n">
        <f aca="false">M277</f>
        <v>106</v>
      </c>
      <c r="N276" s="48" t="n">
        <f aca="false">N277</f>
        <v>107</v>
      </c>
      <c r="O276" s="48" t="n">
        <f aca="false">O277</f>
        <v>108</v>
      </c>
      <c r="P276" s="48" t="n">
        <f aca="false">P277</f>
        <v>109</v>
      </c>
      <c r="Q276" s="48" t="n">
        <f aca="false">Q277</f>
        <v>110</v>
      </c>
      <c r="R276" s="48" t="n">
        <f aca="false">R277</f>
        <v>111</v>
      </c>
      <c r="S276" s="48" t="n">
        <f aca="false">S277</f>
        <v>112</v>
      </c>
      <c r="T276" s="48" t="n">
        <f aca="false">T277</f>
        <v>113</v>
      </c>
      <c r="U276" s="48" t="n">
        <f aca="false">U277</f>
        <v>114</v>
      </c>
      <c r="V276" s="48" t="n">
        <f aca="false">V277</f>
        <v>115</v>
      </c>
      <c r="W276" s="48" t="n">
        <f aca="false">W277</f>
        <v>116</v>
      </c>
      <c r="X276" s="48" t="n">
        <f aca="false">X277</f>
        <v>117</v>
      </c>
      <c r="Y276" s="48" t="n">
        <f aca="false">Y277</f>
        <v>118</v>
      </c>
      <c r="Z276" s="49" t="n">
        <f aca="false">Z277</f>
        <v>0</v>
      </c>
      <c r="AA276" s="24" t="n">
        <f aca="false">Z276/G276*100</f>
        <v>0</v>
      </c>
    </row>
    <row r="277" customFormat="false" ht="31.5" hidden="false" customHeight="false" outlineLevel="6" collapsed="false">
      <c r="A277" s="50" t="s">
        <v>42</v>
      </c>
      <c r="B277" s="51" t="n">
        <v>951</v>
      </c>
      <c r="C277" s="52" t="s">
        <v>217</v>
      </c>
      <c r="D277" s="52" t="s">
        <v>238</v>
      </c>
      <c r="E277" s="52" t="s">
        <v>43</v>
      </c>
      <c r="F277" s="52"/>
      <c r="G277" s="53" t="n">
        <f aca="false">G278</f>
        <v>100</v>
      </c>
      <c r="H277" s="53" t="n">
        <f aca="false">H278</f>
        <v>101</v>
      </c>
      <c r="I277" s="53" t="n">
        <f aca="false">I278</f>
        <v>102</v>
      </c>
      <c r="J277" s="53" t="n">
        <f aca="false">J278</f>
        <v>103</v>
      </c>
      <c r="K277" s="53" t="n">
        <f aca="false">K278</f>
        <v>104</v>
      </c>
      <c r="L277" s="53" t="n">
        <f aca="false">L278</f>
        <v>105</v>
      </c>
      <c r="M277" s="53" t="n">
        <f aca="false">M278</f>
        <v>106</v>
      </c>
      <c r="N277" s="53" t="n">
        <f aca="false">N278</f>
        <v>107</v>
      </c>
      <c r="O277" s="53" t="n">
        <f aca="false">O278</f>
        <v>108</v>
      </c>
      <c r="P277" s="53" t="n">
        <f aca="false">P278</f>
        <v>109</v>
      </c>
      <c r="Q277" s="53" t="n">
        <f aca="false">Q278</f>
        <v>110</v>
      </c>
      <c r="R277" s="53" t="n">
        <f aca="false">R278</f>
        <v>111</v>
      </c>
      <c r="S277" s="53" t="n">
        <f aca="false">S278</f>
        <v>112</v>
      </c>
      <c r="T277" s="53" t="n">
        <f aca="false">T278</f>
        <v>113</v>
      </c>
      <c r="U277" s="53" t="n">
        <f aca="false">U278</f>
        <v>114</v>
      </c>
      <c r="V277" s="53" t="n">
        <f aca="false">V278</f>
        <v>115</v>
      </c>
      <c r="W277" s="53" t="n">
        <f aca="false">W278</f>
        <v>116</v>
      </c>
      <c r="X277" s="53" t="n">
        <f aca="false">X278</f>
        <v>117</v>
      </c>
      <c r="Y277" s="53" t="n">
        <f aca="false">Y278</f>
        <v>118</v>
      </c>
      <c r="Z277" s="54" t="n">
        <f aca="false">Z278</f>
        <v>0</v>
      </c>
      <c r="AA277" s="24" t="n">
        <f aca="false">Z277/G277*100</f>
        <v>0</v>
      </c>
    </row>
    <row r="278" customFormat="false" ht="31.5" hidden="false" customHeight="false" outlineLevel="6" collapsed="false">
      <c r="A278" s="50" t="s">
        <v>46</v>
      </c>
      <c r="B278" s="51" t="n">
        <v>951</v>
      </c>
      <c r="C278" s="52" t="s">
        <v>217</v>
      </c>
      <c r="D278" s="52" t="s">
        <v>238</v>
      </c>
      <c r="E278" s="52" t="s">
        <v>47</v>
      </c>
      <c r="F278" s="52"/>
      <c r="G278" s="53" t="n">
        <v>100</v>
      </c>
      <c r="H278" s="53" t="n">
        <v>101</v>
      </c>
      <c r="I278" s="53" t="n">
        <v>102</v>
      </c>
      <c r="J278" s="53" t="n">
        <v>103</v>
      </c>
      <c r="K278" s="53" t="n">
        <v>104</v>
      </c>
      <c r="L278" s="53" t="n">
        <v>105</v>
      </c>
      <c r="M278" s="53" t="n">
        <v>106</v>
      </c>
      <c r="N278" s="53" t="n">
        <v>107</v>
      </c>
      <c r="O278" s="53" t="n">
        <v>108</v>
      </c>
      <c r="P278" s="53" t="n">
        <v>109</v>
      </c>
      <c r="Q278" s="53" t="n">
        <v>110</v>
      </c>
      <c r="R278" s="53" t="n">
        <v>111</v>
      </c>
      <c r="S278" s="53" t="n">
        <v>112</v>
      </c>
      <c r="T278" s="53" t="n">
        <v>113</v>
      </c>
      <c r="U278" s="53" t="n">
        <v>114</v>
      </c>
      <c r="V278" s="53" t="n">
        <v>115</v>
      </c>
      <c r="W278" s="53" t="n">
        <v>116</v>
      </c>
      <c r="X278" s="53" t="n">
        <v>117</v>
      </c>
      <c r="Y278" s="53" t="n">
        <v>118</v>
      </c>
      <c r="Z278" s="54" t="n">
        <v>0</v>
      </c>
      <c r="AA278" s="24" t="n">
        <f aca="false">Z278/G278*100</f>
        <v>0</v>
      </c>
    </row>
    <row r="279" customFormat="false" ht="18.75" hidden="false" customHeight="false" outlineLevel="6" collapsed="false">
      <c r="A279" s="55" t="s">
        <v>239</v>
      </c>
      <c r="B279" s="36" t="n">
        <v>951</v>
      </c>
      <c r="C279" s="56" t="s">
        <v>217</v>
      </c>
      <c r="D279" s="56" t="s">
        <v>240</v>
      </c>
      <c r="E279" s="56" t="s">
        <v>21</v>
      </c>
      <c r="F279" s="56"/>
      <c r="G279" s="57" t="n">
        <f aca="false">G280</f>
        <v>50</v>
      </c>
      <c r="H279" s="57" t="n">
        <f aca="false">H280</f>
        <v>51</v>
      </c>
      <c r="I279" s="57" t="n">
        <f aca="false">I280</f>
        <v>52</v>
      </c>
      <c r="J279" s="57" t="n">
        <f aca="false">J280</f>
        <v>53</v>
      </c>
      <c r="K279" s="57" t="n">
        <f aca="false">K280</f>
        <v>54</v>
      </c>
      <c r="L279" s="57" t="n">
        <f aca="false">L280</f>
        <v>55</v>
      </c>
      <c r="M279" s="57" t="n">
        <f aca="false">M280</f>
        <v>56</v>
      </c>
      <c r="N279" s="57" t="n">
        <f aca="false">N280</f>
        <v>57</v>
      </c>
      <c r="O279" s="57" t="n">
        <f aca="false">O280</f>
        <v>58</v>
      </c>
      <c r="P279" s="57" t="n">
        <f aca="false">P280</f>
        <v>59</v>
      </c>
      <c r="Q279" s="57" t="n">
        <f aca="false">Q280</f>
        <v>60</v>
      </c>
      <c r="R279" s="57" t="n">
        <f aca="false">R280</f>
        <v>61</v>
      </c>
      <c r="S279" s="57" t="n">
        <f aca="false">S280</f>
        <v>62</v>
      </c>
      <c r="T279" s="57" t="n">
        <f aca="false">T280</f>
        <v>63</v>
      </c>
      <c r="U279" s="57" t="n">
        <f aca="false">U280</f>
        <v>64</v>
      </c>
      <c r="V279" s="57" t="n">
        <f aca="false">V280</f>
        <v>65</v>
      </c>
      <c r="W279" s="57" t="n">
        <f aca="false">W280</f>
        <v>66</v>
      </c>
      <c r="X279" s="57" t="n">
        <f aca="false">X280</f>
        <v>67</v>
      </c>
      <c r="Y279" s="57" t="n">
        <f aca="false">Y280</f>
        <v>68</v>
      </c>
      <c r="Z279" s="58" t="n">
        <f aca="false">Z280</f>
        <v>0</v>
      </c>
      <c r="AA279" s="24" t="n">
        <f aca="false">Z279/G279*100</f>
        <v>0</v>
      </c>
    </row>
    <row r="280" customFormat="false" ht="35.25" hidden="false" customHeight="true" outlineLevel="6" collapsed="false">
      <c r="A280" s="119" t="s">
        <v>241</v>
      </c>
      <c r="B280" s="46" t="n">
        <v>951</v>
      </c>
      <c r="C280" s="47" t="s">
        <v>217</v>
      </c>
      <c r="D280" s="47" t="s">
        <v>242</v>
      </c>
      <c r="E280" s="47" t="s">
        <v>21</v>
      </c>
      <c r="F280" s="47"/>
      <c r="G280" s="48" t="n">
        <f aca="false">G281</f>
        <v>50</v>
      </c>
      <c r="H280" s="48" t="n">
        <f aca="false">H281</f>
        <v>51</v>
      </c>
      <c r="I280" s="48" t="n">
        <f aca="false">I281</f>
        <v>52</v>
      </c>
      <c r="J280" s="48" t="n">
        <f aca="false">J281</f>
        <v>53</v>
      </c>
      <c r="K280" s="48" t="n">
        <f aca="false">K281</f>
        <v>54</v>
      </c>
      <c r="L280" s="48" t="n">
        <f aca="false">L281</f>
        <v>55</v>
      </c>
      <c r="M280" s="48" t="n">
        <f aca="false">M281</f>
        <v>56</v>
      </c>
      <c r="N280" s="48" t="n">
        <f aca="false">N281</f>
        <v>57</v>
      </c>
      <c r="O280" s="48" t="n">
        <f aca="false">O281</f>
        <v>58</v>
      </c>
      <c r="P280" s="48" t="n">
        <f aca="false">P281</f>
        <v>59</v>
      </c>
      <c r="Q280" s="48" t="n">
        <f aca="false">Q281</f>
        <v>60</v>
      </c>
      <c r="R280" s="48" t="n">
        <f aca="false">R281</f>
        <v>61</v>
      </c>
      <c r="S280" s="48" t="n">
        <f aca="false">S281</f>
        <v>62</v>
      </c>
      <c r="T280" s="48" t="n">
        <f aca="false">T281</f>
        <v>63</v>
      </c>
      <c r="U280" s="48" t="n">
        <f aca="false">U281</f>
        <v>64</v>
      </c>
      <c r="V280" s="48" t="n">
        <f aca="false">V281</f>
        <v>65</v>
      </c>
      <c r="W280" s="48" t="n">
        <f aca="false">W281</f>
        <v>66</v>
      </c>
      <c r="X280" s="48" t="n">
        <f aca="false">X281</f>
        <v>67</v>
      </c>
      <c r="Y280" s="48" t="n">
        <f aca="false">Y281</f>
        <v>68</v>
      </c>
      <c r="Z280" s="49" t="n">
        <f aca="false">Z281</f>
        <v>0</v>
      </c>
      <c r="AA280" s="24" t="n">
        <f aca="false">Z280/G280*100</f>
        <v>0</v>
      </c>
    </row>
    <row r="281" customFormat="false" ht="31.5" hidden="false" customHeight="false" outlineLevel="6" collapsed="false">
      <c r="A281" s="50" t="s">
        <v>42</v>
      </c>
      <c r="B281" s="51" t="n">
        <v>951</v>
      </c>
      <c r="C281" s="52" t="s">
        <v>217</v>
      </c>
      <c r="D281" s="52" t="s">
        <v>242</v>
      </c>
      <c r="E281" s="52" t="s">
        <v>43</v>
      </c>
      <c r="F281" s="52"/>
      <c r="G281" s="53" t="n">
        <f aca="false">G282</f>
        <v>50</v>
      </c>
      <c r="H281" s="53" t="n">
        <f aca="false">H282</f>
        <v>51</v>
      </c>
      <c r="I281" s="53" t="n">
        <f aca="false">I282</f>
        <v>52</v>
      </c>
      <c r="J281" s="53" t="n">
        <f aca="false">J282</f>
        <v>53</v>
      </c>
      <c r="K281" s="53" t="n">
        <f aca="false">K282</f>
        <v>54</v>
      </c>
      <c r="L281" s="53" t="n">
        <f aca="false">L282</f>
        <v>55</v>
      </c>
      <c r="M281" s="53" t="n">
        <f aca="false">M282</f>
        <v>56</v>
      </c>
      <c r="N281" s="53" t="n">
        <f aca="false">N282</f>
        <v>57</v>
      </c>
      <c r="O281" s="53" t="n">
        <f aca="false">O282</f>
        <v>58</v>
      </c>
      <c r="P281" s="53" t="n">
        <f aca="false">P282</f>
        <v>59</v>
      </c>
      <c r="Q281" s="53" t="n">
        <f aca="false">Q282</f>
        <v>60</v>
      </c>
      <c r="R281" s="53" t="n">
        <f aca="false">R282</f>
        <v>61</v>
      </c>
      <c r="S281" s="53" t="n">
        <f aca="false">S282</f>
        <v>62</v>
      </c>
      <c r="T281" s="53" t="n">
        <f aca="false">T282</f>
        <v>63</v>
      </c>
      <c r="U281" s="53" t="n">
        <f aca="false">U282</f>
        <v>64</v>
      </c>
      <c r="V281" s="53" t="n">
        <f aca="false">V282</f>
        <v>65</v>
      </c>
      <c r="W281" s="53" t="n">
        <f aca="false">W282</f>
        <v>66</v>
      </c>
      <c r="X281" s="53" t="n">
        <f aca="false">X282</f>
        <v>67</v>
      </c>
      <c r="Y281" s="53" t="n">
        <f aca="false">Y282</f>
        <v>68</v>
      </c>
      <c r="Z281" s="54" t="n">
        <f aca="false">Z282</f>
        <v>0</v>
      </c>
      <c r="AA281" s="24" t="n">
        <f aca="false">Z281/G281*100</f>
        <v>0</v>
      </c>
    </row>
    <row r="282" customFormat="false" ht="31.5" hidden="false" customHeight="false" outlineLevel="6" collapsed="false">
      <c r="A282" s="50" t="s">
        <v>46</v>
      </c>
      <c r="B282" s="51" t="n">
        <v>951</v>
      </c>
      <c r="C282" s="52" t="s">
        <v>217</v>
      </c>
      <c r="D282" s="52" t="s">
        <v>242</v>
      </c>
      <c r="E282" s="52" t="s">
        <v>47</v>
      </c>
      <c r="F282" s="52"/>
      <c r="G282" s="53" t="n">
        <v>50</v>
      </c>
      <c r="H282" s="53" t="n">
        <v>51</v>
      </c>
      <c r="I282" s="53" t="n">
        <v>52</v>
      </c>
      <c r="J282" s="53" t="n">
        <v>53</v>
      </c>
      <c r="K282" s="53" t="n">
        <v>54</v>
      </c>
      <c r="L282" s="53" t="n">
        <v>55</v>
      </c>
      <c r="M282" s="53" t="n">
        <v>56</v>
      </c>
      <c r="N282" s="53" t="n">
        <v>57</v>
      </c>
      <c r="O282" s="53" t="n">
        <v>58</v>
      </c>
      <c r="P282" s="53" t="n">
        <v>59</v>
      </c>
      <c r="Q282" s="53" t="n">
        <v>60</v>
      </c>
      <c r="R282" s="53" t="n">
        <v>61</v>
      </c>
      <c r="S282" s="53" t="n">
        <v>62</v>
      </c>
      <c r="T282" s="53" t="n">
        <v>63</v>
      </c>
      <c r="U282" s="53" t="n">
        <v>64</v>
      </c>
      <c r="V282" s="53" t="n">
        <v>65</v>
      </c>
      <c r="W282" s="53" t="n">
        <v>66</v>
      </c>
      <c r="X282" s="53" t="n">
        <v>67</v>
      </c>
      <c r="Y282" s="53" t="n">
        <v>68</v>
      </c>
      <c r="Z282" s="54" t="n">
        <v>0</v>
      </c>
      <c r="AA282" s="24" t="n">
        <f aca="false">Z282/G282*100</f>
        <v>0</v>
      </c>
    </row>
    <row r="283" customFormat="false" ht="18.75" hidden="false" customHeight="false" outlineLevel="6" collapsed="false">
      <c r="A283" s="25" t="s">
        <v>243</v>
      </c>
      <c r="B283" s="26" t="n">
        <v>951</v>
      </c>
      <c r="C283" s="27" t="s">
        <v>244</v>
      </c>
      <c r="D283" s="27" t="s">
        <v>20</v>
      </c>
      <c r="E283" s="27" t="s">
        <v>21</v>
      </c>
      <c r="F283" s="27"/>
      <c r="G283" s="90" t="n">
        <f aca="false">G284+G290+G299</f>
        <v>2144.5</v>
      </c>
      <c r="H283" s="90" t="n">
        <f aca="false">H284+H290+H299</f>
        <v>2148.5</v>
      </c>
      <c r="I283" s="90" t="n">
        <f aca="false">I284+I290+I299</f>
        <v>2152.5</v>
      </c>
      <c r="J283" s="90" t="n">
        <f aca="false">J284+J290+J299</f>
        <v>2156.5</v>
      </c>
      <c r="K283" s="90" t="n">
        <f aca="false">K284+K290+K299</f>
        <v>2160.5</v>
      </c>
      <c r="L283" s="90" t="n">
        <f aca="false">L284+L290+L299</f>
        <v>2164.5</v>
      </c>
      <c r="M283" s="90" t="n">
        <f aca="false">M284+M290+M299</f>
        <v>2168.5</v>
      </c>
      <c r="N283" s="90" t="n">
        <f aca="false">N284+N290+N299</f>
        <v>2172.5</v>
      </c>
      <c r="O283" s="90" t="n">
        <f aca="false">O284+O290+O299</f>
        <v>2176.5</v>
      </c>
      <c r="P283" s="90" t="n">
        <f aca="false">P284+P290+P299</f>
        <v>2180.5</v>
      </c>
      <c r="Q283" s="90" t="n">
        <f aca="false">Q284+Q290+Q299</f>
        <v>2184.5</v>
      </c>
      <c r="R283" s="90" t="n">
        <f aca="false">R284+R290+R299</f>
        <v>2188.5</v>
      </c>
      <c r="S283" s="90" t="n">
        <f aca="false">S284+S290+S299</f>
        <v>2192.5</v>
      </c>
      <c r="T283" s="90" t="n">
        <f aca="false">T284+T290+T299</f>
        <v>2196.5</v>
      </c>
      <c r="U283" s="90" t="n">
        <f aca="false">U284+U290+U299</f>
        <v>2200.5</v>
      </c>
      <c r="V283" s="90" t="n">
        <f aca="false">V284+V290+V299</f>
        <v>2204.5</v>
      </c>
      <c r="W283" s="90" t="n">
        <f aca="false">W284+W290+W299</f>
        <v>2208.5</v>
      </c>
      <c r="X283" s="90" t="n">
        <f aca="false">X284+X290+X299</f>
        <v>2212.5</v>
      </c>
      <c r="Y283" s="90" t="n">
        <f aca="false">Y284+Y290+Y299</f>
        <v>2216.5</v>
      </c>
      <c r="Z283" s="91" t="n">
        <f aca="false">Z284+Z290+Z299</f>
        <v>126.15</v>
      </c>
      <c r="AA283" s="24" t="n">
        <f aca="false">Z283/G283*100</f>
        <v>5.88249009093029</v>
      </c>
    </row>
    <row r="284" customFormat="false" ht="18.75" hidden="false" customHeight="false" outlineLevel="6" collapsed="false">
      <c r="A284" s="114" t="s">
        <v>245</v>
      </c>
      <c r="B284" s="26" t="n">
        <v>951</v>
      </c>
      <c r="C284" s="75" t="s">
        <v>246</v>
      </c>
      <c r="D284" s="75" t="s">
        <v>20</v>
      </c>
      <c r="E284" s="75" t="s">
        <v>21</v>
      </c>
      <c r="F284" s="75"/>
      <c r="G284" s="77" t="n">
        <f aca="false">G285</f>
        <v>524.9</v>
      </c>
      <c r="H284" s="77" t="n">
        <f aca="false">H285</f>
        <v>525.9</v>
      </c>
      <c r="I284" s="77" t="n">
        <f aca="false">I285</f>
        <v>526.9</v>
      </c>
      <c r="J284" s="77" t="n">
        <f aca="false">J285</f>
        <v>527.9</v>
      </c>
      <c r="K284" s="77" t="n">
        <f aca="false">K285</f>
        <v>528.9</v>
      </c>
      <c r="L284" s="77" t="n">
        <f aca="false">L285</f>
        <v>529.9</v>
      </c>
      <c r="M284" s="77" t="n">
        <f aca="false">M285</f>
        <v>530.9</v>
      </c>
      <c r="N284" s="77" t="n">
        <f aca="false">N285</f>
        <v>531.9</v>
      </c>
      <c r="O284" s="77" t="n">
        <f aca="false">O285</f>
        <v>532.9</v>
      </c>
      <c r="P284" s="77" t="n">
        <f aca="false">P285</f>
        <v>533.9</v>
      </c>
      <c r="Q284" s="77" t="n">
        <f aca="false">Q285</f>
        <v>534.9</v>
      </c>
      <c r="R284" s="77" t="n">
        <f aca="false">R285</f>
        <v>535.9</v>
      </c>
      <c r="S284" s="77" t="n">
        <f aca="false">S285</f>
        <v>536.9</v>
      </c>
      <c r="T284" s="77" t="n">
        <f aca="false">T285</f>
        <v>537.9</v>
      </c>
      <c r="U284" s="77" t="n">
        <f aca="false">U285</f>
        <v>538.9</v>
      </c>
      <c r="V284" s="77" t="n">
        <f aca="false">V285</f>
        <v>539.9</v>
      </c>
      <c r="W284" s="77" t="n">
        <f aca="false">W285</f>
        <v>540.9</v>
      </c>
      <c r="X284" s="77" t="n">
        <f aca="false">X285</f>
        <v>541.9</v>
      </c>
      <c r="Y284" s="77" t="n">
        <f aca="false">Y285</f>
        <v>542.9</v>
      </c>
      <c r="Z284" s="78" t="n">
        <f aca="false">Z285</f>
        <v>126.15</v>
      </c>
      <c r="AA284" s="24" t="n">
        <f aca="false">Z284/G284*100</f>
        <v>24.0331491712707</v>
      </c>
    </row>
    <row r="285" customFormat="false" ht="31.5" hidden="false" customHeight="false" outlineLevel="6" collapsed="false">
      <c r="A285" s="35" t="s">
        <v>26</v>
      </c>
      <c r="B285" s="36" t="n">
        <v>951</v>
      </c>
      <c r="C285" s="56" t="s">
        <v>246</v>
      </c>
      <c r="D285" s="56" t="s">
        <v>27</v>
      </c>
      <c r="E285" s="56" t="s">
        <v>21</v>
      </c>
      <c r="F285" s="56"/>
      <c r="G285" s="57" t="n">
        <f aca="false">G286</f>
        <v>524.9</v>
      </c>
      <c r="H285" s="57" t="n">
        <f aca="false">H286</f>
        <v>525.9</v>
      </c>
      <c r="I285" s="57" t="n">
        <f aca="false">I286</f>
        <v>526.9</v>
      </c>
      <c r="J285" s="57" t="n">
        <f aca="false">J286</f>
        <v>527.9</v>
      </c>
      <c r="K285" s="57" t="n">
        <f aca="false">K286</f>
        <v>528.9</v>
      </c>
      <c r="L285" s="57" t="n">
        <f aca="false">L286</f>
        <v>529.9</v>
      </c>
      <c r="M285" s="57" t="n">
        <f aca="false">M286</f>
        <v>530.9</v>
      </c>
      <c r="N285" s="57" t="n">
        <f aca="false">N286</f>
        <v>531.9</v>
      </c>
      <c r="O285" s="57" t="n">
        <f aca="false">O286</f>
        <v>532.9</v>
      </c>
      <c r="P285" s="57" t="n">
        <f aca="false">P286</f>
        <v>533.9</v>
      </c>
      <c r="Q285" s="57" t="n">
        <f aca="false">Q286</f>
        <v>534.9</v>
      </c>
      <c r="R285" s="57" t="n">
        <f aca="false">R286</f>
        <v>535.9</v>
      </c>
      <c r="S285" s="57" t="n">
        <f aca="false">S286</f>
        <v>536.9</v>
      </c>
      <c r="T285" s="57" t="n">
        <f aca="false">T286</f>
        <v>537.9</v>
      </c>
      <c r="U285" s="57" t="n">
        <f aca="false">U286</f>
        <v>538.9</v>
      </c>
      <c r="V285" s="57" t="n">
        <f aca="false">V286</f>
        <v>539.9</v>
      </c>
      <c r="W285" s="57" t="n">
        <f aca="false">W286</f>
        <v>540.9</v>
      </c>
      <c r="X285" s="57" t="n">
        <f aca="false">X286</f>
        <v>541.9</v>
      </c>
      <c r="Y285" s="57" t="n">
        <f aca="false">Y286</f>
        <v>542.9</v>
      </c>
      <c r="Z285" s="58" t="n">
        <f aca="false">Z286</f>
        <v>126.15</v>
      </c>
      <c r="AA285" s="24" t="n">
        <f aca="false">Z285/G285*100</f>
        <v>24.0331491712707</v>
      </c>
    </row>
    <row r="286" customFormat="false" ht="31.5" hidden="false" customHeight="false" outlineLevel="6" collapsed="false">
      <c r="A286" s="35" t="s">
        <v>28</v>
      </c>
      <c r="B286" s="36" t="n">
        <v>951</v>
      </c>
      <c r="C286" s="37" t="s">
        <v>246</v>
      </c>
      <c r="D286" s="37" t="s">
        <v>29</v>
      </c>
      <c r="E286" s="37" t="s">
        <v>21</v>
      </c>
      <c r="F286" s="37"/>
      <c r="G286" s="38" t="n">
        <f aca="false">G287</f>
        <v>524.9</v>
      </c>
      <c r="H286" s="38" t="n">
        <f aca="false">H287</f>
        <v>525.9</v>
      </c>
      <c r="I286" s="38" t="n">
        <f aca="false">I287</f>
        <v>526.9</v>
      </c>
      <c r="J286" s="38" t="n">
        <f aca="false">J287</f>
        <v>527.9</v>
      </c>
      <c r="K286" s="38" t="n">
        <f aca="false">K287</f>
        <v>528.9</v>
      </c>
      <c r="L286" s="38" t="n">
        <f aca="false">L287</f>
        <v>529.9</v>
      </c>
      <c r="M286" s="38" t="n">
        <f aca="false">M287</f>
        <v>530.9</v>
      </c>
      <c r="N286" s="38" t="n">
        <f aca="false">N287</f>
        <v>531.9</v>
      </c>
      <c r="O286" s="38" t="n">
        <f aca="false">O287</f>
        <v>532.9</v>
      </c>
      <c r="P286" s="38" t="n">
        <f aca="false">P287</f>
        <v>533.9</v>
      </c>
      <c r="Q286" s="38" t="n">
        <f aca="false">Q287</f>
        <v>534.9</v>
      </c>
      <c r="R286" s="38" t="n">
        <f aca="false">R287</f>
        <v>535.9</v>
      </c>
      <c r="S286" s="38" t="n">
        <f aca="false">S287</f>
        <v>536.9</v>
      </c>
      <c r="T286" s="38" t="n">
        <f aca="false">T287</f>
        <v>537.9</v>
      </c>
      <c r="U286" s="38" t="n">
        <f aca="false">U287</f>
        <v>538.9</v>
      </c>
      <c r="V286" s="38" t="n">
        <f aca="false">V287</f>
        <v>539.9</v>
      </c>
      <c r="W286" s="38" t="n">
        <f aca="false">W287</f>
        <v>540.9</v>
      </c>
      <c r="X286" s="38" t="n">
        <f aca="false">X287</f>
        <v>541.9</v>
      </c>
      <c r="Y286" s="38" t="n">
        <f aca="false">Y287</f>
        <v>542.9</v>
      </c>
      <c r="Z286" s="39" t="n">
        <f aca="false">Z287</f>
        <v>126.15</v>
      </c>
      <c r="AA286" s="24" t="n">
        <f aca="false">Z286/G286*100</f>
        <v>24.0331491712707</v>
      </c>
    </row>
    <row r="287" customFormat="false" ht="31.5" hidden="false" customHeight="false" outlineLevel="6" collapsed="false">
      <c r="A287" s="40" t="s">
        <v>247</v>
      </c>
      <c r="B287" s="41" t="n">
        <v>951</v>
      </c>
      <c r="C287" s="42" t="s">
        <v>246</v>
      </c>
      <c r="D287" s="42" t="s">
        <v>248</v>
      </c>
      <c r="E287" s="42" t="s">
        <v>21</v>
      </c>
      <c r="F287" s="42"/>
      <c r="G287" s="43" t="n">
        <f aca="false">G288</f>
        <v>524.9</v>
      </c>
      <c r="H287" s="43" t="n">
        <f aca="false">H288</f>
        <v>525.9</v>
      </c>
      <c r="I287" s="43" t="n">
        <f aca="false">I288</f>
        <v>526.9</v>
      </c>
      <c r="J287" s="43" t="n">
        <f aca="false">J288</f>
        <v>527.9</v>
      </c>
      <c r="K287" s="43" t="n">
        <f aca="false">K288</f>
        <v>528.9</v>
      </c>
      <c r="L287" s="43" t="n">
        <f aca="false">L288</f>
        <v>529.9</v>
      </c>
      <c r="M287" s="43" t="n">
        <f aca="false">M288</f>
        <v>530.9</v>
      </c>
      <c r="N287" s="43" t="n">
        <f aca="false">N288</f>
        <v>531.9</v>
      </c>
      <c r="O287" s="43" t="n">
        <f aca="false">O288</f>
        <v>532.9</v>
      </c>
      <c r="P287" s="43" t="n">
        <f aca="false">P288</f>
        <v>533.9</v>
      </c>
      <c r="Q287" s="43" t="n">
        <f aca="false">Q288</f>
        <v>534.9</v>
      </c>
      <c r="R287" s="43" t="n">
        <f aca="false">R288</f>
        <v>535.9</v>
      </c>
      <c r="S287" s="43" t="n">
        <f aca="false">S288</f>
        <v>536.9</v>
      </c>
      <c r="T287" s="43" t="n">
        <f aca="false">T288</f>
        <v>537.9</v>
      </c>
      <c r="U287" s="43" t="n">
        <f aca="false">U288</f>
        <v>538.9</v>
      </c>
      <c r="V287" s="43" t="n">
        <f aca="false">V288</f>
        <v>539.9</v>
      </c>
      <c r="W287" s="43" t="n">
        <f aca="false">W288</f>
        <v>540.9</v>
      </c>
      <c r="X287" s="43" t="n">
        <f aca="false">X288</f>
        <v>541.9</v>
      </c>
      <c r="Y287" s="43" t="n">
        <f aca="false">Y288</f>
        <v>542.9</v>
      </c>
      <c r="Z287" s="44" t="n">
        <f aca="false">Z288</f>
        <v>126.15</v>
      </c>
      <c r="AA287" s="24" t="n">
        <f aca="false">Z287/G287*100</f>
        <v>24.0331491712707</v>
      </c>
    </row>
    <row r="288" customFormat="false" ht="31.5" hidden="false" customHeight="false" outlineLevel="6" collapsed="false">
      <c r="A288" s="45" t="s">
        <v>249</v>
      </c>
      <c r="B288" s="46" t="n">
        <v>951</v>
      </c>
      <c r="C288" s="47" t="s">
        <v>246</v>
      </c>
      <c r="D288" s="47" t="s">
        <v>248</v>
      </c>
      <c r="E288" s="47" t="s">
        <v>250</v>
      </c>
      <c r="F288" s="47"/>
      <c r="G288" s="48" t="n">
        <f aca="false">G289</f>
        <v>524.9</v>
      </c>
      <c r="H288" s="48" t="n">
        <f aca="false">H289</f>
        <v>525.9</v>
      </c>
      <c r="I288" s="48" t="n">
        <f aca="false">I289</f>
        <v>526.9</v>
      </c>
      <c r="J288" s="48" t="n">
        <f aca="false">J289</f>
        <v>527.9</v>
      </c>
      <c r="K288" s="48" t="n">
        <f aca="false">K289</f>
        <v>528.9</v>
      </c>
      <c r="L288" s="48" t="n">
        <f aca="false">L289</f>
        <v>529.9</v>
      </c>
      <c r="M288" s="48" t="n">
        <f aca="false">M289</f>
        <v>530.9</v>
      </c>
      <c r="N288" s="48" t="n">
        <f aca="false">N289</f>
        <v>531.9</v>
      </c>
      <c r="O288" s="48" t="n">
        <f aca="false">O289</f>
        <v>532.9</v>
      </c>
      <c r="P288" s="48" t="n">
        <f aca="false">P289</f>
        <v>533.9</v>
      </c>
      <c r="Q288" s="48" t="n">
        <f aca="false">Q289</f>
        <v>534.9</v>
      </c>
      <c r="R288" s="48" t="n">
        <f aca="false">R289</f>
        <v>535.9</v>
      </c>
      <c r="S288" s="48" t="n">
        <f aca="false">S289</f>
        <v>536.9</v>
      </c>
      <c r="T288" s="48" t="n">
        <f aca="false">T289</f>
        <v>537.9</v>
      </c>
      <c r="U288" s="48" t="n">
        <f aca="false">U289</f>
        <v>538.9</v>
      </c>
      <c r="V288" s="48" t="n">
        <f aca="false">V289</f>
        <v>539.9</v>
      </c>
      <c r="W288" s="48" t="n">
        <f aca="false">W289</f>
        <v>540.9</v>
      </c>
      <c r="X288" s="48" t="n">
        <f aca="false">X289</f>
        <v>541.9</v>
      </c>
      <c r="Y288" s="48" t="n">
        <f aca="false">Y289</f>
        <v>542.9</v>
      </c>
      <c r="Z288" s="49" t="n">
        <f aca="false">Z289</f>
        <v>126.15</v>
      </c>
      <c r="AA288" s="24" t="n">
        <f aca="false">Z288/G288*100</f>
        <v>24.0331491712707</v>
      </c>
    </row>
    <row r="289" customFormat="false" ht="31.5" hidden="false" customHeight="false" outlineLevel="6" collapsed="false">
      <c r="A289" s="50" t="s">
        <v>251</v>
      </c>
      <c r="B289" s="51" t="n">
        <v>951</v>
      </c>
      <c r="C289" s="52" t="s">
        <v>246</v>
      </c>
      <c r="D289" s="52" t="s">
        <v>248</v>
      </c>
      <c r="E289" s="52" t="s">
        <v>252</v>
      </c>
      <c r="F289" s="52"/>
      <c r="G289" s="53" t="n">
        <v>524.9</v>
      </c>
      <c r="H289" s="53" t="n">
        <v>525.9</v>
      </c>
      <c r="I289" s="53" t="n">
        <v>526.9</v>
      </c>
      <c r="J289" s="53" t="n">
        <v>527.9</v>
      </c>
      <c r="K289" s="53" t="n">
        <v>528.9</v>
      </c>
      <c r="L289" s="53" t="n">
        <v>529.9</v>
      </c>
      <c r="M289" s="53" t="n">
        <v>530.9</v>
      </c>
      <c r="N289" s="53" t="n">
        <v>531.9</v>
      </c>
      <c r="O289" s="53" t="n">
        <v>532.9</v>
      </c>
      <c r="P289" s="53" t="n">
        <v>533.9</v>
      </c>
      <c r="Q289" s="53" t="n">
        <v>534.9</v>
      </c>
      <c r="R289" s="53" t="n">
        <v>535.9</v>
      </c>
      <c r="S289" s="53" t="n">
        <v>536.9</v>
      </c>
      <c r="T289" s="53" t="n">
        <v>537.9</v>
      </c>
      <c r="U289" s="53" t="n">
        <v>538.9</v>
      </c>
      <c r="V289" s="53" t="n">
        <v>539.9</v>
      </c>
      <c r="W289" s="53" t="n">
        <v>540.9</v>
      </c>
      <c r="X289" s="53" t="n">
        <v>541.9</v>
      </c>
      <c r="Y289" s="53" t="n">
        <v>542.9</v>
      </c>
      <c r="Z289" s="54" t="n">
        <v>126.15</v>
      </c>
      <c r="AA289" s="24" t="n">
        <f aca="false">Z289/G289*100</f>
        <v>24.0331491712707</v>
      </c>
    </row>
    <row r="290" customFormat="false" ht="18.75" hidden="false" customHeight="false" outlineLevel="6" collapsed="false">
      <c r="A290" s="114" t="s">
        <v>253</v>
      </c>
      <c r="B290" s="26" t="n">
        <v>951</v>
      </c>
      <c r="C290" s="75" t="s">
        <v>254</v>
      </c>
      <c r="D290" s="75" t="s">
        <v>20</v>
      </c>
      <c r="E290" s="75" t="s">
        <v>21</v>
      </c>
      <c r="F290" s="75"/>
      <c r="G290" s="77" t="n">
        <f aca="false">G291+G295</f>
        <v>1569.6</v>
      </c>
      <c r="H290" s="77" t="n">
        <f aca="false">H291+H295</f>
        <v>1571.6</v>
      </c>
      <c r="I290" s="77" t="n">
        <f aca="false">I291+I295</f>
        <v>1573.6</v>
      </c>
      <c r="J290" s="77" t="n">
        <f aca="false">J291+J295</f>
        <v>1575.6</v>
      </c>
      <c r="K290" s="77" t="n">
        <f aca="false">K291+K295</f>
        <v>1577.6</v>
      </c>
      <c r="L290" s="77" t="n">
        <f aca="false">L291+L295</f>
        <v>1579.6</v>
      </c>
      <c r="M290" s="77" t="n">
        <f aca="false">M291+M295</f>
        <v>1581.6</v>
      </c>
      <c r="N290" s="77" t="n">
        <f aca="false">N291+N295</f>
        <v>1583.6</v>
      </c>
      <c r="O290" s="77" t="n">
        <f aca="false">O291+O295</f>
        <v>1585.6</v>
      </c>
      <c r="P290" s="77" t="n">
        <f aca="false">P291+P295</f>
        <v>1587.6</v>
      </c>
      <c r="Q290" s="77" t="n">
        <f aca="false">Q291+Q295</f>
        <v>1589.6</v>
      </c>
      <c r="R290" s="77" t="n">
        <f aca="false">R291+R295</f>
        <v>1591.6</v>
      </c>
      <c r="S290" s="77" t="n">
        <f aca="false">S291+S295</f>
        <v>1593.6</v>
      </c>
      <c r="T290" s="77" t="n">
        <f aca="false">T291+T295</f>
        <v>1595.6</v>
      </c>
      <c r="U290" s="77" t="n">
        <f aca="false">U291+U295</f>
        <v>1597.6</v>
      </c>
      <c r="V290" s="77" t="n">
        <f aca="false">V291+V295</f>
        <v>1599.6</v>
      </c>
      <c r="W290" s="77" t="n">
        <f aca="false">W291+W295</f>
        <v>1601.6</v>
      </c>
      <c r="X290" s="77" t="n">
        <f aca="false">X291+X295</f>
        <v>1603.6</v>
      </c>
      <c r="Y290" s="77" t="n">
        <f aca="false">Y291+Y295</f>
        <v>1605.6</v>
      </c>
      <c r="Z290" s="78" t="n">
        <f aca="false">Z291+Z295</f>
        <v>0</v>
      </c>
      <c r="AA290" s="24" t="n">
        <f aca="false">Z290/G290*100</f>
        <v>0</v>
      </c>
    </row>
    <row r="291" customFormat="false" ht="31.5" hidden="false" customHeight="false" outlineLevel="6" collapsed="false">
      <c r="A291" s="55" t="s">
        <v>255</v>
      </c>
      <c r="B291" s="36" t="n">
        <v>951</v>
      </c>
      <c r="C291" s="56" t="s">
        <v>254</v>
      </c>
      <c r="D291" s="56" t="s">
        <v>256</v>
      </c>
      <c r="E291" s="56" t="s">
        <v>21</v>
      </c>
      <c r="F291" s="56"/>
      <c r="G291" s="57" t="n">
        <f aca="false">G292</f>
        <v>1569.6</v>
      </c>
      <c r="H291" s="57" t="n">
        <f aca="false">H292</f>
        <v>1570.6</v>
      </c>
      <c r="I291" s="57" t="n">
        <f aca="false">I292</f>
        <v>1571.6</v>
      </c>
      <c r="J291" s="57" t="n">
        <f aca="false">J292</f>
        <v>1572.6</v>
      </c>
      <c r="K291" s="57" t="n">
        <f aca="false">K292</f>
        <v>1573.6</v>
      </c>
      <c r="L291" s="57" t="n">
        <f aca="false">L292</f>
        <v>1574.6</v>
      </c>
      <c r="M291" s="57" t="n">
        <f aca="false">M292</f>
        <v>1575.6</v>
      </c>
      <c r="N291" s="57" t="n">
        <f aca="false">N292</f>
        <v>1576.6</v>
      </c>
      <c r="O291" s="57" t="n">
        <f aca="false">O292</f>
        <v>1577.6</v>
      </c>
      <c r="P291" s="57" t="n">
        <f aca="false">P292</f>
        <v>1578.6</v>
      </c>
      <c r="Q291" s="57" t="n">
        <f aca="false">Q292</f>
        <v>1579.6</v>
      </c>
      <c r="R291" s="57" t="n">
        <f aca="false">R292</f>
        <v>1580.6</v>
      </c>
      <c r="S291" s="57" t="n">
        <f aca="false">S292</f>
        <v>1581.6</v>
      </c>
      <c r="T291" s="57" t="n">
        <f aca="false">T292</f>
        <v>1582.6</v>
      </c>
      <c r="U291" s="57" t="n">
        <f aca="false">U292</f>
        <v>1583.6</v>
      </c>
      <c r="V291" s="57" t="n">
        <f aca="false">V292</f>
        <v>1584.6</v>
      </c>
      <c r="W291" s="57" t="n">
        <f aca="false">W292</f>
        <v>1585.6</v>
      </c>
      <c r="X291" s="57" t="n">
        <f aca="false">X292</f>
        <v>1586.6</v>
      </c>
      <c r="Y291" s="57" t="n">
        <f aca="false">Y292</f>
        <v>1587.6</v>
      </c>
      <c r="Z291" s="58" t="n">
        <f aca="false">Z292</f>
        <v>0</v>
      </c>
      <c r="AA291" s="24" t="n">
        <f aca="false">Z291/G291*100</f>
        <v>0</v>
      </c>
    </row>
    <row r="292" customFormat="false" ht="31.5" hidden="false" customHeight="false" outlineLevel="6" collapsed="false">
      <c r="A292" s="66" t="s">
        <v>257</v>
      </c>
      <c r="B292" s="41" t="n">
        <v>951</v>
      </c>
      <c r="C292" s="42" t="s">
        <v>254</v>
      </c>
      <c r="D292" s="42" t="s">
        <v>258</v>
      </c>
      <c r="E292" s="42" t="s">
        <v>21</v>
      </c>
      <c r="F292" s="42"/>
      <c r="G292" s="43" t="n">
        <f aca="false">G293</f>
        <v>1569.6</v>
      </c>
      <c r="H292" s="43" t="n">
        <f aca="false">H293</f>
        <v>1570.6</v>
      </c>
      <c r="I292" s="43" t="n">
        <f aca="false">I293</f>
        <v>1571.6</v>
      </c>
      <c r="J292" s="43" t="n">
        <f aca="false">J293</f>
        <v>1572.6</v>
      </c>
      <c r="K292" s="43" t="n">
        <f aca="false">K293</f>
        <v>1573.6</v>
      </c>
      <c r="L292" s="43" t="n">
        <f aca="false">L293</f>
        <v>1574.6</v>
      </c>
      <c r="M292" s="43" t="n">
        <f aca="false">M293</f>
        <v>1575.6</v>
      </c>
      <c r="N292" s="43" t="n">
        <f aca="false">N293</f>
        <v>1576.6</v>
      </c>
      <c r="O292" s="43" t="n">
        <f aca="false">O293</f>
        <v>1577.6</v>
      </c>
      <c r="P292" s="43" t="n">
        <f aca="false">P293</f>
        <v>1578.6</v>
      </c>
      <c r="Q292" s="43" t="n">
        <f aca="false">Q293</f>
        <v>1579.6</v>
      </c>
      <c r="R292" s="43" t="n">
        <f aca="false">R293</f>
        <v>1580.6</v>
      </c>
      <c r="S292" s="43" t="n">
        <f aca="false">S293</f>
        <v>1581.6</v>
      </c>
      <c r="T292" s="43" t="n">
        <f aca="false">T293</f>
        <v>1582.6</v>
      </c>
      <c r="U292" s="43" t="n">
        <f aca="false">U293</f>
        <v>1583.6</v>
      </c>
      <c r="V292" s="43" t="n">
        <f aca="false">V293</f>
        <v>1584.6</v>
      </c>
      <c r="W292" s="43" t="n">
        <f aca="false">W293</f>
        <v>1585.6</v>
      </c>
      <c r="X292" s="43" t="n">
        <f aca="false">X293</f>
        <v>1586.6</v>
      </c>
      <c r="Y292" s="43" t="n">
        <f aca="false">Y293</f>
        <v>1587.6</v>
      </c>
      <c r="Z292" s="44" t="n">
        <f aca="false">Z293</f>
        <v>0</v>
      </c>
      <c r="AA292" s="24" t="n">
        <f aca="false">Z292/G292*100</f>
        <v>0</v>
      </c>
    </row>
    <row r="293" customFormat="false" ht="31.5" hidden="false" customHeight="false" outlineLevel="6" collapsed="false">
      <c r="A293" s="45" t="s">
        <v>58</v>
      </c>
      <c r="B293" s="46" t="n">
        <v>951</v>
      </c>
      <c r="C293" s="47" t="s">
        <v>254</v>
      </c>
      <c r="D293" s="47" t="s">
        <v>258</v>
      </c>
      <c r="E293" s="47" t="s">
        <v>59</v>
      </c>
      <c r="F293" s="47"/>
      <c r="G293" s="48" t="n">
        <f aca="false">G294</f>
        <v>1569.6</v>
      </c>
      <c r="H293" s="48" t="n">
        <f aca="false">H294</f>
        <v>1570.6</v>
      </c>
      <c r="I293" s="48" t="n">
        <f aca="false">I294</f>
        <v>1571.6</v>
      </c>
      <c r="J293" s="48" t="n">
        <f aca="false">J294</f>
        <v>1572.6</v>
      </c>
      <c r="K293" s="48" t="n">
        <f aca="false">K294</f>
        <v>1573.6</v>
      </c>
      <c r="L293" s="48" t="n">
        <f aca="false">L294</f>
        <v>1574.6</v>
      </c>
      <c r="M293" s="48" t="n">
        <f aca="false">M294</f>
        <v>1575.6</v>
      </c>
      <c r="N293" s="48" t="n">
        <f aca="false">N294</f>
        <v>1576.6</v>
      </c>
      <c r="O293" s="48" t="n">
        <f aca="false">O294</f>
        <v>1577.6</v>
      </c>
      <c r="P293" s="48" t="n">
        <f aca="false">P294</f>
        <v>1578.6</v>
      </c>
      <c r="Q293" s="48" t="n">
        <f aca="false">Q294</f>
        <v>1579.6</v>
      </c>
      <c r="R293" s="48" t="n">
        <f aca="false">R294</f>
        <v>1580.6</v>
      </c>
      <c r="S293" s="48" t="n">
        <f aca="false">S294</f>
        <v>1581.6</v>
      </c>
      <c r="T293" s="48" t="n">
        <f aca="false">T294</f>
        <v>1582.6</v>
      </c>
      <c r="U293" s="48" t="n">
        <f aca="false">U294</f>
        <v>1583.6</v>
      </c>
      <c r="V293" s="48" t="n">
        <f aca="false">V294</f>
        <v>1584.6</v>
      </c>
      <c r="W293" s="48" t="n">
        <f aca="false">W294</f>
        <v>1585.6</v>
      </c>
      <c r="X293" s="48" t="n">
        <f aca="false">X294</f>
        <v>1586.6</v>
      </c>
      <c r="Y293" s="48" t="n">
        <f aca="false">Y294</f>
        <v>1587.6</v>
      </c>
      <c r="Z293" s="49" t="n">
        <f aca="false">Z294</f>
        <v>0</v>
      </c>
      <c r="AA293" s="24" t="n">
        <f aca="false">Z293/G293*100</f>
        <v>0</v>
      </c>
    </row>
    <row r="294" customFormat="false" ht="18.75" hidden="false" customHeight="false" outlineLevel="6" collapsed="false">
      <c r="A294" s="50" t="s">
        <v>259</v>
      </c>
      <c r="B294" s="51" t="n">
        <v>951</v>
      </c>
      <c r="C294" s="52" t="s">
        <v>254</v>
      </c>
      <c r="D294" s="52" t="s">
        <v>258</v>
      </c>
      <c r="E294" s="52" t="s">
        <v>260</v>
      </c>
      <c r="F294" s="52"/>
      <c r="G294" s="53" t="n">
        <v>1569.6</v>
      </c>
      <c r="H294" s="53" t="n">
        <v>1570.6</v>
      </c>
      <c r="I294" s="53" t="n">
        <v>1571.6</v>
      </c>
      <c r="J294" s="53" t="n">
        <v>1572.6</v>
      </c>
      <c r="K294" s="53" t="n">
        <v>1573.6</v>
      </c>
      <c r="L294" s="53" t="n">
        <v>1574.6</v>
      </c>
      <c r="M294" s="53" t="n">
        <v>1575.6</v>
      </c>
      <c r="N294" s="53" t="n">
        <v>1576.6</v>
      </c>
      <c r="O294" s="53" t="n">
        <v>1577.6</v>
      </c>
      <c r="P294" s="53" t="n">
        <v>1578.6</v>
      </c>
      <c r="Q294" s="53" t="n">
        <v>1579.6</v>
      </c>
      <c r="R294" s="53" t="n">
        <v>1580.6</v>
      </c>
      <c r="S294" s="53" t="n">
        <v>1581.6</v>
      </c>
      <c r="T294" s="53" t="n">
        <v>1582.6</v>
      </c>
      <c r="U294" s="53" t="n">
        <v>1583.6</v>
      </c>
      <c r="V294" s="53" t="n">
        <v>1584.6</v>
      </c>
      <c r="W294" s="53" t="n">
        <v>1585.6</v>
      </c>
      <c r="X294" s="53" t="n">
        <v>1586.6</v>
      </c>
      <c r="Y294" s="53" t="n">
        <v>1587.6</v>
      </c>
      <c r="Z294" s="54" t="n">
        <v>0</v>
      </c>
      <c r="AA294" s="24" t="n">
        <f aca="false">Z294/G294*100</f>
        <v>0</v>
      </c>
    </row>
    <row r="295" customFormat="false" ht="18.75" hidden="false" customHeight="false" outlineLevel="6" collapsed="false">
      <c r="A295" s="55" t="s">
        <v>261</v>
      </c>
      <c r="B295" s="36" t="n">
        <v>951</v>
      </c>
      <c r="C295" s="56" t="s">
        <v>254</v>
      </c>
      <c r="D295" s="56" t="s">
        <v>262</v>
      </c>
      <c r="E295" s="56" t="s">
        <v>21</v>
      </c>
      <c r="F295" s="56"/>
      <c r="G295" s="57" t="n">
        <f aca="false">G296</f>
        <v>0</v>
      </c>
      <c r="H295" s="57" t="n">
        <f aca="false">H296</f>
        <v>1</v>
      </c>
      <c r="I295" s="57" t="n">
        <f aca="false">I296</f>
        <v>2</v>
      </c>
      <c r="J295" s="57" t="n">
        <f aca="false">J296</f>
        <v>3</v>
      </c>
      <c r="K295" s="57" t="n">
        <f aca="false">K296</f>
        <v>4</v>
      </c>
      <c r="L295" s="57" t="n">
        <f aca="false">L296</f>
        <v>5</v>
      </c>
      <c r="M295" s="57" t="n">
        <f aca="false">M296</f>
        <v>6</v>
      </c>
      <c r="N295" s="57" t="n">
        <f aca="false">N296</f>
        <v>7</v>
      </c>
      <c r="O295" s="57" t="n">
        <f aca="false">O296</f>
        <v>8</v>
      </c>
      <c r="P295" s="57" t="n">
        <f aca="false">P296</f>
        <v>9</v>
      </c>
      <c r="Q295" s="57" t="n">
        <f aca="false">Q296</f>
        <v>10</v>
      </c>
      <c r="R295" s="57" t="n">
        <f aca="false">R296</f>
        <v>11</v>
      </c>
      <c r="S295" s="57" t="n">
        <f aca="false">S296</f>
        <v>12</v>
      </c>
      <c r="T295" s="57" t="n">
        <f aca="false">T296</f>
        <v>13</v>
      </c>
      <c r="U295" s="57" t="n">
        <f aca="false">U296</f>
        <v>14</v>
      </c>
      <c r="V295" s="57" t="n">
        <f aca="false">V296</f>
        <v>15</v>
      </c>
      <c r="W295" s="57" t="n">
        <f aca="false">W296</f>
        <v>16</v>
      </c>
      <c r="X295" s="57" t="n">
        <f aca="false">X296</f>
        <v>17</v>
      </c>
      <c r="Y295" s="57" t="n">
        <f aca="false">Y296</f>
        <v>18</v>
      </c>
      <c r="Z295" s="58" t="n">
        <f aca="false">Z296</f>
        <v>0</v>
      </c>
      <c r="AA295" s="24" t="n">
        <v>0</v>
      </c>
    </row>
    <row r="296" customFormat="false" ht="31.5" hidden="false" customHeight="false" outlineLevel="6" collapsed="false">
      <c r="A296" s="66" t="s">
        <v>257</v>
      </c>
      <c r="B296" s="41" t="n">
        <v>951</v>
      </c>
      <c r="C296" s="42" t="s">
        <v>254</v>
      </c>
      <c r="D296" s="42" t="s">
        <v>263</v>
      </c>
      <c r="E296" s="42" t="s">
        <v>21</v>
      </c>
      <c r="F296" s="42"/>
      <c r="G296" s="43" t="n">
        <f aca="false">G297</f>
        <v>0</v>
      </c>
      <c r="H296" s="43" t="n">
        <f aca="false">H297</f>
        <v>1</v>
      </c>
      <c r="I296" s="43" t="n">
        <f aca="false">I297</f>
        <v>2</v>
      </c>
      <c r="J296" s="43" t="n">
        <f aca="false">J297</f>
        <v>3</v>
      </c>
      <c r="K296" s="43" t="n">
        <f aca="false">K297</f>
        <v>4</v>
      </c>
      <c r="L296" s="43" t="n">
        <f aca="false">L297</f>
        <v>5</v>
      </c>
      <c r="M296" s="43" t="n">
        <f aca="false">M297</f>
        <v>6</v>
      </c>
      <c r="N296" s="43" t="n">
        <f aca="false">N297</f>
        <v>7</v>
      </c>
      <c r="O296" s="43" t="n">
        <f aca="false">O297</f>
        <v>8</v>
      </c>
      <c r="P296" s="43" t="n">
        <f aca="false">P297</f>
        <v>9</v>
      </c>
      <c r="Q296" s="43" t="n">
        <f aca="false">Q297</f>
        <v>10</v>
      </c>
      <c r="R296" s="43" t="n">
        <f aca="false">R297</f>
        <v>11</v>
      </c>
      <c r="S296" s="43" t="n">
        <f aca="false">S297</f>
        <v>12</v>
      </c>
      <c r="T296" s="43" t="n">
        <f aca="false">T297</f>
        <v>13</v>
      </c>
      <c r="U296" s="43" t="n">
        <f aca="false">U297</f>
        <v>14</v>
      </c>
      <c r="V296" s="43" t="n">
        <f aca="false">V297</f>
        <v>15</v>
      </c>
      <c r="W296" s="43" t="n">
        <f aca="false">W297</f>
        <v>16</v>
      </c>
      <c r="X296" s="43" t="n">
        <f aca="false">X297</f>
        <v>17</v>
      </c>
      <c r="Y296" s="43" t="n">
        <f aca="false">Y297</f>
        <v>18</v>
      </c>
      <c r="Z296" s="44" t="n">
        <f aca="false">Z297</f>
        <v>0</v>
      </c>
      <c r="AA296" s="24" t="n">
        <v>0</v>
      </c>
    </row>
    <row r="297" customFormat="false" ht="31.5" hidden="false" customHeight="false" outlineLevel="6" collapsed="false">
      <c r="A297" s="45" t="s">
        <v>58</v>
      </c>
      <c r="B297" s="46" t="n">
        <v>951</v>
      </c>
      <c r="C297" s="47" t="s">
        <v>254</v>
      </c>
      <c r="D297" s="47" t="s">
        <v>263</v>
      </c>
      <c r="E297" s="47" t="s">
        <v>59</v>
      </c>
      <c r="F297" s="47"/>
      <c r="G297" s="48" t="n">
        <f aca="false">G298</f>
        <v>0</v>
      </c>
      <c r="H297" s="48" t="n">
        <f aca="false">H298</f>
        <v>1</v>
      </c>
      <c r="I297" s="48" t="n">
        <f aca="false">I298</f>
        <v>2</v>
      </c>
      <c r="J297" s="48" t="n">
        <f aca="false">J298</f>
        <v>3</v>
      </c>
      <c r="K297" s="48" t="n">
        <f aca="false">K298</f>
        <v>4</v>
      </c>
      <c r="L297" s="48" t="n">
        <f aca="false">L298</f>
        <v>5</v>
      </c>
      <c r="M297" s="48" t="n">
        <f aca="false">M298</f>
        <v>6</v>
      </c>
      <c r="N297" s="48" t="n">
        <f aca="false">N298</f>
        <v>7</v>
      </c>
      <c r="O297" s="48" t="n">
        <f aca="false">O298</f>
        <v>8</v>
      </c>
      <c r="P297" s="48" t="n">
        <f aca="false">P298</f>
        <v>9</v>
      </c>
      <c r="Q297" s="48" t="n">
        <f aca="false">Q298</f>
        <v>10</v>
      </c>
      <c r="R297" s="48" t="n">
        <f aca="false">R298</f>
        <v>11</v>
      </c>
      <c r="S297" s="48" t="n">
        <f aca="false">S298</f>
        <v>12</v>
      </c>
      <c r="T297" s="48" t="n">
        <f aca="false">T298</f>
        <v>13</v>
      </c>
      <c r="U297" s="48" t="n">
        <f aca="false">U298</f>
        <v>14</v>
      </c>
      <c r="V297" s="48" t="n">
        <f aca="false">V298</f>
        <v>15</v>
      </c>
      <c r="W297" s="48" t="n">
        <f aca="false">W298</f>
        <v>16</v>
      </c>
      <c r="X297" s="48" t="n">
        <f aca="false">X298</f>
        <v>17</v>
      </c>
      <c r="Y297" s="48" t="n">
        <f aca="false">Y298</f>
        <v>18</v>
      </c>
      <c r="Z297" s="49" t="n">
        <f aca="false">Z298</f>
        <v>0</v>
      </c>
      <c r="AA297" s="24" t="n">
        <v>0</v>
      </c>
    </row>
    <row r="298" customFormat="false" ht="18.75" hidden="false" customHeight="false" outlineLevel="6" collapsed="false">
      <c r="A298" s="50" t="s">
        <v>259</v>
      </c>
      <c r="B298" s="51" t="n">
        <v>951</v>
      </c>
      <c r="C298" s="52" t="s">
        <v>254</v>
      </c>
      <c r="D298" s="52" t="s">
        <v>263</v>
      </c>
      <c r="E298" s="52" t="s">
        <v>260</v>
      </c>
      <c r="F298" s="52"/>
      <c r="G298" s="53" t="n">
        <v>0</v>
      </c>
      <c r="H298" s="53" t="n">
        <v>1</v>
      </c>
      <c r="I298" s="53" t="n">
        <v>2</v>
      </c>
      <c r="J298" s="53" t="n">
        <v>3</v>
      </c>
      <c r="K298" s="53" t="n">
        <v>4</v>
      </c>
      <c r="L298" s="53" t="n">
        <v>5</v>
      </c>
      <c r="M298" s="53" t="n">
        <v>6</v>
      </c>
      <c r="N298" s="53" t="n">
        <v>7</v>
      </c>
      <c r="O298" s="53" t="n">
        <v>8</v>
      </c>
      <c r="P298" s="53" t="n">
        <v>9</v>
      </c>
      <c r="Q298" s="53" t="n">
        <v>10</v>
      </c>
      <c r="R298" s="53" t="n">
        <v>11</v>
      </c>
      <c r="S298" s="53" t="n">
        <v>12</v>
      </c>
      <c r="T298" s="53" t="n">
        <v>13</v>
      </c>
      <c r="U298" s="53" t="n">
        <v>14</v>
      </c>
      <c r="V298" s="53" t="n">
        <v>15</v>
      </c>
      <c r="W298" s="53" t="n">
        <v>16</v>
      </c>
      <c r="X298" s="53" t="n">
        <v>17</v>
      </c>
      <c r="Y298" s="53" t="n">
        <v>18</v>
      </c>
      <c r="Z298" s="54" t="n">
        <v>0</v>
      </c>
      <c r="AA298" s="24" t="n">
        <v>0</v>
      </c>
    </row>
    <row r="299" customFormat="false" ht="18.75" hidden="false" customHeight="false" outlineLevel="6" collapsed="false">
      <c r="A299" s="114" t="s">
        <v>264</v>
      </c>
      <c r="B299" s="26" t="n">
        <v>951</v>
      </c>
      <c r="C299" s="75" t="s">
        <v>265</v>
      </c>
      <c r="D299" s="75" t="s">
        <v>20</v>
      </c>
      <c r="E299" s="75" t="s">
        <v>21</v>
      </c>
      <c r="F299" s="75"/>
      <c r="G299" s="77" t="n">
        <f aca="false">G300</f>
        <v>50</v>
      </c>
      <c r="H299" s="77" t="n">
        <f aca="false">H300</f>
        <v>51</v>
      </c>
      <c r="I299" s="77" t="n">
        <f aca="false">I300</f>
        <v>52</v>
      </c>
      <c r="J299" s="77" t="n">
        <f aca="false">J300</f>
        <v>53</v>
      </c>
      <c r="K299" s="77" t="n">
        <f aca="false">K300</f>
        <v>54</v>
      </c>
      <c r="L299" s="77" t="n">
        <f aca="false">L300</f>
        <v>55</v>
      </c>
      <c r="M299" s="77" t="n">
        <f aca="false">M300</f>
        <v>56</v>
      </c>
      <c r="N299" s="77" t="n">
        <f aca="false">N300</f>
        <v>57</v>
      </c>
      <c r="O299" s="77" t="n">
        <f aca="false">O300</f>
        <v>58</v>
      </c>
      <c r="P299" s="77" t="n">
        <f aca="false">P300</f>
        <v>59</v>
      </c>
      <c r="Q299" s="77" t="n">
        <f aca="false">Q300</f>
        <v>60</v>
      </c>
      <c r="R299" s="77" t="n">
        <f aca="false">R300</f>
        <v>61</v>
      </c>
      <c r="S299" s="77" t="n">
        <f aca="false">S300</f>
        <v>62</v>
      </c>
      <c r="T299" s="77" t="n">
        <f aca="false">T300</f>
        <v>63</v>
      </c>
      <c r="U299" s="77" t="n">
        <f aca="false">U300</f>
        <v>64</v>
      </c>
      <c r="V299" s="77" t="n">
        <f aca="false">V300</f>
        <v>65</v>
      </c>
      <c r="W299" s="77" t="n">
        <f aca="false">W300</f>
        <v>66</v>
      </c>
      <c r="X299" s="77" t="n">
        <f aca="false">X300</f>
        <v>67</v>
      </c>
      <c r="Y299" s="77" t="n">
        <f aca="false">Y300</f>
        <v>68</v>
      </c>
      <c r="Z299" s="78" t="n">
        <f aca="false">Z300</f>
        <v>0</v>
      </c>
      <c r="AA299" s="24" t="n">
        <f aca="false">Z299/G299*100</f>
        <v>0</v>
      </c>
    </row>
    <row r="300" customFormat="false" ht="31.5" hidden="false" customHeight="false" outlineLevel="6" collapsed="false">
      <c r="A300" s="69" t="s">
        <v>266</v>
      </c>
      <c r="B300" s="36" t="n">
        <v>951</v>
      </c>
      <c r="C300" s="56" t="s">
        <v>265</v>
      </c>
      <c r="D300" s="56" t="s">
        <v>267</v>
      </c>
      <c r="E300" s="56" t="s">
        <v>21</v>
      </c>
      <c r="F300" s="56"/>
      <c r="G300" s="57" t="n">
        <f aca="false">G301</f>
        <v>50</v>
      </c>
      <c r="H300" s="57" t="n">
        <f aca="false">H301</f>
        <v>51</v>
      </c>
      <c r="I300" s="57" t="n">
        <f aca="false">I301</f>
        <v>52</v>
      </c>
      <c r="J300" s="57" t="n">
        <f aca="false">J301</f>
        <v>53</v>
      </c>
      <c r="K300" s="57" t="n">
        <f aca="false">K301</f>
        <v>54</v>
      </c>
      <c r="L300" s="57" t="n">
        <f aca="false">L301</f>
        <v>55</v>
      </c>
      <c r="M300" s="57" t="n">
        <f aca="false">M301</f>
        <v>56</v>
      </c>
      <c r="N300" s="57" t="n">
        <f aca="false">N301</f>
        <v>57</v>
      </c>
      <c r="O300" s="57" t="n">
        <f aca="false">O301</f>
        <v>58</v>
      </c>
      <c r="P300" s="57" t="n">
        <f aca="false">P301</f>
        <v>59</v>
      </c>
      <c r="Q300" s="57" t="n">
        <f aca="false">Q301</f>
        <v>60</v>
      </c>
      <c r="R300" s="57" t="n">
        <f aca="false">R301</f>
        <v>61</v>
      </c>
      <c r="S300" s="57" t="n">
        <f aca="false">S301</f>
        <v>62</v>
      </c>
      <c r="T300" s="57" t="n">
        <f aca="false">T301</f>
        <v>63</v>
      </c>
      <c r="U300" s="57" t="n">
        <f aca="false">U301</f>
        <v>64</v>
      </c>
      <c r="V300" s="57" t="n">
        <f aca="false">V301</f>
        <v>65</v>
      </c>
      <c r="W300" s="57" t="n">
        <f aca="false">W301</f>
        <v>66</v>
      </c>
      <c r="X300" s="57" t="n">
        <f aca="false">X301</f>
        <v>67</v>
      </c>
      <c r="Y300" s="57" t="n">
        <f aca="false">Y301</f>
        <v>68</v>
      </c>
      <c r="Z300" s="58" t="n">
        <f aca="false">Z301</f>
        <v>0</v>
      </c>
      <c r="AA300" s="24" t="n">
        <f aca="false">Z300/G300*100</f>
        <v>0</v>
      </c>
    </row>
    <row r="301" customFormat="false" ht="47.25" hidden="false" customHeight="false" outlineLevel="6" collapsed="false">
      <c r="A301" s="66" t="s">
        <v>268</v>
      </c>
      <c r="B301" s="41" t="n">
        <v>951</v>
      </c>
      <c r="C301" s="42" t="s">
        <v>265</v>
      </c>
      <c r="D301" s="42" t="s">
        <v>269</v>
      </c>
      <c r="E301" s="42" t="s">
        <v>21</v>
      </c>
      <c r="F301" s="42"/>
      <c r="G301" s="43" t="n">
        <f aca="false">G302</f>
        <v>50</v>
      </c>
      <c r="H301" s="43" t="n">
        <f aca="false">H302</f>
        <v>51</v>
      </c>
      <c r="I301" s="43" t="n">
        <f aca="false">I302</f>
        <v>52</v>
      </c>
      <c r="J301" s="43" t="n">
        <f aca="false">J302</f>
        <v>53</v>
      </c>
      <c r="K301" s="43" t="n">
        <f aca="false">K302</f>
        <v>54</v>
      </c>
      <c r="L301" s="43" t="n">
        <f aca="false">L302</f>
        <v>55</v>
      </c>
      <c r="M301" s="43" t="n">
        <f aca="false">M302</f>
        <v>56</v>
      </c>
      <c r="N301" s="43" t="n">
        <f aca="false">N302</f>
        <v>57</v>
      </c>
      <c r="O301" s="43" t="n">
        <f aca="false">O302</f>
        <v>58</v>
      </c>
      <c r="P301" s="43" t="n">
        <f aca="false">P302</f>
        <v>59</v>
      </c>
      <c r="Q301" s="43" t="n">
        <f aca="false">Q302</f>
        <v>60</v>
      </c>
      <c r="R301" s="43" t="n">
        <f aca="false">R302</f>
        <v>61</v>
      </c>
      <c r="S301" s="43" t="n">
        <f aca="false">S302</f>
        <v>62</v>
      </c>
      <c r="T301" s="43" t="n">
        <f aca="false">T302</f>
        <v>63</v>
      </c>
      <c r="U301" s="43" t="n">
        <f aca="false">U302</f>
        <v>64</v>
      </c>
      <c r="V301" s="43" t="n">
        <f aca="false">V302</f>
        <v>65</v>
      </c>
      <c r="W301" s="43" t="n">
        <f aca="false">W302</f>
        <v>66</v>
      </c>
      <c r="X301" s="43" t="n">
        <f aca="false">X302</f>
        <v>67</v>
      </c>
      <c r="Y301" s="43" t="n">
        <f aca="false">Y302</f>
        <v>68</v>
      </c>
      <c r="Z301" s="44" t="n">
        <f aca="false">Z302</f>
        <v>0</v>
      </c>
      <c r="AA301" s="24" t="n">
        <f aca="false">Z301/G301*100</f>
        <v>0</v>
      </c>
    </row>
    <row r="302" customFormat="false" ht="31.5" hidden="false" customHeight="false" outlineLevel="6" collapsed="false">
      <c r="A302" s="45" t="s">
        <v>42</v>
      </c>
      <c r="B302" s="46" t="n">
        <v>951</v>
      </c>
      <c r="C302" s="47" t="s">
        <v>270</v>
      </c>
      <c r="D302" s="47" t="s">
        <v>269</v>
      </c>
      <c r="E302" s="47" t="s">
        <v>43</v>
      </c>
      <c r="F302" s="47"/>
      <c r="G302" s="48" t="n">
        <f aca="false">G303</f>
        <v>50</v>
      </c>
      <c r="H302" s="48" t="n">
        <f aca="false">H303</f>
        <v>51</v>
      </c>
      <c r="I302" s="48" t="n">
        <f aca="false">I303</f>
        <v>52</v>
      </c>
      <c r="J302" s="48" t="n">
        <f aca="false">J303</f>
        <v>53</v>
      </c>
      <c r="K302" s="48" t="n">
        <f aca="false">K303</f>
        <v>54</v>
      </c>
      <c r="L302" s="48" t="n">
        <f aca="false">L303</f>
        <v>55</v>
      </c>
      <c r="M302" s="48" t="n">
        <f aca="false">M303</f>
        <v>56</v>
      </c>
      <c r="N302" s="48" t="n">
        <f aca="false">N303</f>
        <v>57</v>
      </c>
      <c r="O302" s="48" t="n">
        <f aca="false">O303</f>
        <v>58</v>
      </c>
      <c r="P302" s="48" t="n">
        <f aca="false">P303</f>
        <v>59</v>
      </c>
      <c r="Q302" s="48" t="n">
        <f aca="false">Q303</f>
        <v>60</v>
      </c>
      <c r="R302" s="48" t="n">
        <f aca="false">R303</f>
        <v>61</v>
      </c>
      <c r="S302" s="48" t="n">
        <f aca="false">S303</f>
        <v>62</v>
      </c>
      <c r="T302" s="48" t="n">
        <f aca="false">T303</f>
        <v>63</v>
      </c>
      <c r="U302" s="48" t="n">
        <f aca="false">U303</f>
        <v>64</v>
      </c>
      <c r="V302" s="48" t="n">
        <f aca="false">V303</f>
        <v>65</v>
      </c>
      <c r="W302" s="48" t="n">
        <f aca="false">W303</f>
        <v>66</v>
      </c>
      <c r="X302" s="48" t="n">
        <f aca="false">X303</f>
        <v>67</v>
      </c>
      <c r="Y302" s="48" t="n">
        <f aca="false">Y303</f>
        <v>68</v>
      </c>
      <c r="Z302" s="49" t="n">
        <f aca="false">Z303</f>
        <v>0</v>
      </c>
      <c r="AA302" s="24" t="n">
        <f aca="false">Z302/G302*100</f>
        <v>0</v>
      </c>
    </row>
    <row r="303" customFormat="false" ht="31.5" hidden="false" customHeight="false" outlineLevel="6" collapsed="false">
      <c r="A303" s="50" t="s">
        <v>46</v>
      </c>
      <c r="B303" s="51" t="n">
        <v>951</v>
      </c>
      <c r="C303" s="52" t="s">
        <v>265</v>
      </c>
      <c r="D303" s="52" t="s">
        <v>269</v>
      </c>
      <c r="E303" s="52" t="s">
        <v>47</v>
      </c>
      <c r="F303" s="52"/>
      <c r="G303" s="53" t="n">
        <v>50</v>
      </c>
      <c r="H303" s="53" t="n">
        <v>51</v>
      </c>
      <c r="I303" s="53" t="n">
        <v>52</v>
      </c>
      <c r="J303" s="53" t="n">
        <v>53</v>
      </c>
      <c r="K303" s="53" t="n">
        <v>54</v>
      </c>
      <c r="L303" s="53" t="n">
        <v>55</v>
      </c>
      <c r="M303" s="53" t="n">
        <v>56</v>
      </c>
      <c r="N303" s="53" t="n">
        <v>57</v>
      </c>
      <c r="O303" s="53" t="n">
        <v>58</v>
      </c>
      <c r="P303" s="53" t="n">
        <v>59</v>
      </c>
      <c r="Q303" s="53" t="n">
        <v>60</v>
      </c>
      <c r="R303" s="53" t="n">
        <v>61</v>
      </c>
      <c r="S303" s="53" t="n">
        <v>62</v>
      </c>
      <c r="T303" s="53" t="n">
        <v>63</v>
      </c>
      <c r="U303" s="53" t="n">
        <v>64</v>
      </c>
      <c r="V303" s="53" t="n">
        <v>65</v>
      </c>
      <c r="W303" s="53" t="n">
        <v>66</v>
      </c>
      <c r="X303" s="53" t="n">
        <v>67</v>
      </c>
      <c r="Y303" s="53" t="n">
        <v>68</v>
      </c>
      <c r="Z303" s="54" t="n">
        <v>0</v>
      </c>
      <c r="AA303" s="24" t="n">
        <f aca="false">Z303/G303*100</f>
        <v>0</v>
      </c>
    </row>
    <row r="304" customFormat="false" ht="18.75" hidden="false" customHeight="false" outlineLevel="6" collapsed="false">
      <c r="A304" s="25" t="s">
        <v>271</v>
      </c>
      <c r="B304" s="26" t="n">
        <v>951</v>
      </c>
      <c r="C304" s="27" t="s">
        <v>272</v>
      </c>
      <c r="D304" s="27" t="s">
        <v>20</v>
      </c>
      <c r="E304" s="27" t="s">
        <v>21</v>
      </c>
      <c r="F304" s="27"/>
      <c r="G304" s="90" t="n">
        <f aca="false">G305+G310</f>
        <v>200</v>
      </c>
      <c r="H304" s="90" t="n">
        <f aca="false">H305+H310</f>
        <v>202</v>
      </c>
      <c r="I304" s="90" t="n">
        <f aca="false">I305+I310</f>
        <v>204</v>
      </c>
      <c r="J304" s="90" t="n">
        <f aca="false">J305+J310</f>
        <v>206</v>
      </c>
      <c r="K304" s="90" t="n">
        <f aca="false">K305+K310</f>
        <v>208</v>
      </c>
      <c r="L304" s="90" t="n">
        <f aca="false">L305+L310</f>
        <v>210</v>
      </c>
      <c r="M304" s="90" t="n">
        <f aca="false">M305+M310</f>
        <v>212</v>
      </c>
      <c r="N304" s="90" t="n">
        <f aca="false">N305+N310</f>
        <v>214</v>
      </c>
      <c r="O304" s="90" t="n">
        <f aca="false">O305+O310</f>
        <v>216</v>
      </c>
      <c r="P304" s="90" t="n">
        <f aca="false">P305+P310</f>
        <v>218</v>
      </c>
      <c r="Q304" s="90" t="n">
        <f aca="false">Q305+Q310</f>
        <v>220</v>
      </c>
      <c r="R304" s="90" t="n">
        <f aca="false">R305+R310</f>
        <v>222</v>
      </c>
      <c r="S304" s="90" t="n">
        <f aca="false">S305+S310</f>
        <v>224</v>
      </c>
      <c r="T304" s="90" t="n">
        <f aca="false">T305+T310</f>
        <v>226</v>
      </c>
      <c r="U304" s="90" t="n">
        <f aca="false">U305+U310</f>
        <v>228</v>
      </c>
      <c r="V304" s="90" t="n">
        <f aca="false">V305+V310</f>
        <v>230</v>
      </c>
      <c r="W304" s="90" t="n">
        <f aca="false">W305+W310</f>
        <v>232</v>
      </c>
      <c r="X304" s="90" t="n">
        <f aca="false">X305+X310</f>
        <v>234</v>
      </c>
      <c r="Y304" s="90" t="n">
        <f aca="false">Y305+Y310</f>
        <v>236</v>
      </c>
      <c r="Z304" s="91" t="n">
        <f aca="false">Z305+Z310</f>
        <v>112.47</v>
      </c>
      <c r="AA304" s="24" t="n">
        <f aca="false">Z304/G304*100</f>
        <v>56.235</v>
      </c>
    </row>
    <row r="305" customFormat="false" ht="18.75" hidden="false" customHeight="false" outlineLevel="6" collapsed="false">
      <c r="A305" s="55" t="s">
        <v>273</v>
      </c>
      <c r="B305" s="36" t="n">
        <v>951</v>
      </c>
      <c r="C305" s="56" t="s">
        <v>274</v>
      </c>
      <c r="D305" s="56" t="s">
        <v>20</v>
      </c>
      <c r="E305" s="56" t="s">
        <v>21</v>
      </c>
      <c r="F305" s="56"/>
      <c r="G305" s="57" t="n">
        <f aca="false">G306</f>
        <v>200</v>
      </c>
      <c r="H305" s="57" t="n">
        <f aca="false">H306</f>
        <v>201</v>
      </c>
      <c r="I305" s="57" t="n">
        <f aca="false">I306</f>
        <v>202</v>
      </c>
      <c r="J305" s="57" t="n">
        <f aca="false">J306</f>
        <v>203</v>
      </c>
      <c r="K305" s="57" t="n">
        <f aca="false">K306</f>
        <v>204</v>
      </c>
      <c r="L305" s="57" t="n">
        <f aca="false">L306</f>
        <v>205</v>
      </c>
      <c r="M305" s="57" t="n">
        <f aca="false">M306</f>
        <v>206</v>
      </c>
      <c r="N305" s="57" t="n">
        <f aca="false">N306</f>
        <v>207</v>
      </c>
      <c r="O305" s="57" t="n">
        <f aca="false">O306</f>
        <v>208</v>
      </c>
      <c r="P305" s="57" t="n">
        <f aca="false">P306</f>
        <v>209</v>
      </c>
      <c r="Q305" s="57" t="n">
        <f aca="false">Q306</f>
        <v>210</v>
      </c>
      <c r="R305" s="57" t="n">
        <f aca="false">R306</f>
        <v>211</v>
      </c>
      <c r="S305" s="57" t="n">
        <f aca="false">S306</f>
        <v>212</v>
      </c>
      <c r="T305" s="57" t="n">
        <f aca="false">T306</f>
        <v>213</v>
      </c>
      <c r="U305" s="57" t="n">
        <f aca="false">U306</f>
        <v>214</v>
      </c>
      <c r="V305" s="57" t="n">
        <f aca="false">V306</f>
        <v>215</v>
      </c>
      <c r="W305" s="57" t="n">
        <f aca="false">W306</f>
        <v>216</v>
      </c>
      <c r="X305" s="57" t="n">
        <f aca="false">X306</f>
        <v>217</v>
      </c>
      <c r="Y305" s="57" t="n">
        <f aca="false">Y306</f>
        <v>218</v>
      </c>
      <c r="Z305" s="58" t="n">
        <f aca="false">Z306</f>
        <v>112.47</v>
      </c>
      <c r="AA305" s="24" t="n">
        <f aca="false">Z305/G305*100</f>
        <v>56.235</v>
      </c>
    </row>
    <row r="306" customFormat="false" ht="31.5" hidden="false" customHeight="false" outlineLevel="6" collapsed="false">
      <c r="A306" s="121" t="s">
        <v>275</v>
      </c>
      <c r="B306" s="122" t="n">
        <v>951</v>
      </c>
      <c r="C306" s="42" t="s">
        <v>274</v>
      </c>
      <c r="D306" s="42" t="s">
        <v>276</v>
      </c>
      <c r="E306" s="42" t="s">
        <v>21</v>
      </c>
      <c r="F306" s="42"/>
      <c r="G306" s="43" t="n">
        <f aca="false">G307</f>
        <v>200</v>
      </c>
      <c r="H306" s="43" t="n">
        <f aca="false">H307</f>
        <v>201</v>
      </c>
      <c r="I306" s="43" t="n">
        <f aca="false">I307</f>
        <v>202</v>
      </c>
      <c r="J306" s="43" t="n">
        <f aca="false">J307</f>
        <v>203</v>
      </c>
      <c r="K306" s="43" t="n">
        <f aca="false">K307</f>
        <v>204</v>
      </c>
      <c r="L306" s="43" t="n">
        <f aca="false">L307</f>
        <v>205</v>
      </c>
      <c r="M306" s="43" t="n">
        <f aca="false">M307</f>
        <v>206</v>
      </c>
      <c r="N306" s="43" t="n">
        <f aca="false">N307</f>
        <v>207</v>
      </c>
      <c r="O306" s="43" t="n">
        <f aca="false">O307</f>
        <v>208</v>
      </c>
      <c r="P306" s="43" t="n">
        <f aca="false">P307</f>
        <v>209</v>
      </c>
      <c r="Q306" s="43" t="n">
        <f aca="false">Q307</f>
        <v>210</v>
      </c>
      <c r="R306" s="43" t="n">
        <f aca="false">R307</f>
        <v>211</v>
      </c>
      <c r="S306" s="43" t="n">
        <f aca="false">S307</f>
        <v>212</v>
      </c>
      <c r="T306" s="43" t="n">
        <f aca="false">T307</f>
        <v>213</v>
      </c>
      <c r="U306" s="43" t="n">
        <f aca="false">U307</f>
        <v>214</v>
      </c>
      <c r="V306" s="43" t="n">
        <f aca="false">V307</f>
        <v>215</v>
      </c>
      <c r="W306" s="43" t="n">
        <f aca="false">W307</f>
        <v>216</v>
      </c>
      <c r="X306" s="43" t="n">
        <f aca="false">X307</f>
        <v>217</v>
      </c>
      <c r="Y306" s="43" t="n">
        <f aca="false">Y307</f>
        <v>218</v>
      </c>
      <c r="Z306" s="44" t="n">
        <f aca="false">Z307</f>
        <v>112.47</v>
      </c>
      <c r="AA306" s="24" t="n">
        <f aca="false">Z306/G306*100</f>
        <v>56.235</v>
      </c>
    </row>
    <row r="307" customFormat="false" ht="38.25" hidden="false" customHeight="true" outlineLevel="6" collapsed="false">
      <c r="A307" s="66" t="s">
        <v>277</v>
      </c>
      <c r="B307" s="41" t="n">
        <v>951</v>
      </c>
      <c r="C307" s="42" t="s">
        <v>274</v>
      </c>
      <c r="D307" s="42" t="s">
        <v>278</v>
      </c>
      <c r="E307" s="42" t="s">
        <v>21</v>
      </c>
      <c r="F307" s="42"/>
      <c r="G307" s="43" t="n">
        <f aca="false">G308</f>
        <v>200</v>
      </c>
      <c r="H307" s="43" t="n">
        <f aca="false">H308</f>
        <v>201</v>
      </c>
      <c r="I307" s="43" t="n">
        <f aca="false">I308</f>
        <v>202</v>
      </c>
      <c r="J307" s="43" t="n">
        <f aca="false">J308</f>
        <v>203</v>
      </c>
      <c r="K307" s="43" t="n">
        <f aca="false">K308</f>
        <v>204</v>
      </c>
      <c r="L307" s="43" t="n">
        <f aca="false">L308</f>
        <v>205</v>
      </c>
      <c r="M307" s="43" t="n">
        <f aca="false">M308</f>
        <v>206</v>
      </c>
      <c r="N307" s="43" t="n">
        <f aca="false">N308</f>
        <v>207</v>
      </c>
      <c r="O307" s="43" t="n">
        <f aca="false">O308</f>
        <v>208</v>
      </c>
      <c r="P307" s="43" t="n">
        <f aca="false">P308</f>
        <v>209</v>
      </c>
      <c r="Q307" s="43" t="n">
        <f aca="false">Q308</f>
        <v>210</v>
      </c>
      <c r="R307" s="43" t="n">
        <f aca="false">R308</f>
        <v>211</v>
      </c>
      <c r="S307" s="43" t="n">
        <f aca="false">S308</f>
        <v>212</v>
      </c>
      <c r="T307" s="43" t="n">
        <f aca="false">T308</f>
        <v>213</v>
      </c>
      <c r="U307" s="43" t="n">
        <f aca="false">U308</f>
        <v>214</v>
      </c>
      <c r="V307" s="43" t="n">
        <f aca="false">V308</f>
        <v>215</v>
      </c>
      <c r="W307" s="43" t="n">
        <f aca="false">W308</f>
        <v>216</v>
      </c>
      <c r="X307" s="43" t="n">
        <f aca="false">X308</f>
        <v>217</v>
      </c>
      <c r="Y307" s="43" t="n">
        <f aca="false">Y308</f>
        <v>218</v>
      </c>
      <c r="Z307" s="44" t="n">
        <f aca="false">Z308</f>
        <v>112.47</v>
      </c>
      <c r="AA307" s="24" t="n">
        <f aca="false">Z307/G307*100</f>
        <v>56.235</v>
      </c>
    </row>
    <row r="308" customFormat="false" ht="38.25" hidden="false" customHeight="true" outlineLevel="6" collapsed="false">
      <c r="A308" s="45" t="s">
        <v>42</v>
      </c>
      <c r="B308" s="46" t="n">
        <v>951</v>
      </c>
      <c r="C308" s="47" t="s">
        <v>274</v>
      </c>
      <c r="D308" s="47" t="s">
        <v>278</v>
      </c>
      <c r="E308" s="47" t="s">
        <v>43</v>
      </c>
      <c r="F308" s="47"/>
      <c r="G308" s="48" t="n">
        <f aca="false">G309</f>
        <v>200</v>
      </c>
      <c r="H308" s="48" t="n">
        <f aca="false">H309</f>
        <v>201</v>
      </c>
      <c r="I308" s="48" t="n">
        <f aca="false">I309</f>
        <v>202</v>
      </c>
      <c r="J308" s="48" t="n">
        <f aca="false">J309</f>
        <v>203</v>
      </c>
      <c r="K308" s="48" t="n">
        <f aca="false">K309</f>
        <v>204</v>
      </c>
      <c r="L308" s="48" t="n">
        <f aca="false">L309</f>
        <v>205</v>
      </c>
      <c r="M308" s="48" t="n">
        <f aca="false">M309</f>
        <v>206</v>
      </c>
      <c r="N308" s="48" t="n">
        <f aca="false">N309</f>
        <v>207</v>
      </c>
      <c r="O308" s="48" t="n">
        <f aca="false">O309</f>
        <v>208</v>
      </c>
      <c r="P308" s="48" t="n">
        <f aca="false">P309</f>
        <v>209</v>
      </c>
      <c r="Q308" s="48" t="n">
        <f aca="false">Q309</f>
        <v>210</v>
      </c>
      <c r="R308" s="48" t="n">
        <f aca="false">R309</f>
        <v>211</v>
      </c>
      <c r="S308" s="48" t="n">
        <f aca="false">S309</f>
        <v>212</v>
      </c>
      <c r="T308" s="48" t="n">
        <f aca="false">T309</f>
        <v>213</v>
      </c>
      <c r="U308" s="48" t="n">
        <f aca="false">U309</f>
        <v>214</v>
      </c>
      <c r="V308" s="48" t="n">
        <f aca="false">V309</f>
        <v>215</v>
      </c>
      <c r="W308" s="48" t="n">
        <f aca="false">W309</f>
        <v>216</v>
      </c>
      <c r="X308" s="48" t="n">
        <f aca="false">X309</f>
        <v>217</v>
      </c>
      <c r="Y308" s="48" t="n">
        <f aca="false">Y309</f>
        <v>218</v>
      </c>
      <c r="Z308" s="49" t="n">
        <f aca="false">Z309</f>
        <v>112.47</v>
      </c>
      <c r="AA308" s="24" t="n">
        <f aca="false">Z308/G308*100</f>
        <v>56.235</v>
      </c>
    </row>
    <row r="309" customFormat="false" ht="31.5" hidden="false" customHeight="false" outlineLevel="6" collapsed="false">
      <c r="A309" s="50" t="s">
        <v>46</v>
      </c>
      <c r="B309" s="51" t="n">
        <v>951</v>
      </c>
      <c r="C309" s="52" t="s">
        <v>274</v>
      </c>
      <c r="D309" s="52" t="s">
        <v>278</v>
      </c>
      <c r="E309" s="52" t="s">
        <v>47</v>
      </c>
      <c r="F309" s="52"/>
      <c r="G309" s="53" t="n">
        <v>200</v>
      </c>
      <c r="H309" s="53" t="n">
        <v>201</v>
      </c>
      <c r="I309" s="53" t="n">
        <v>202</v>
      </c>
      <c r="J309" s="53" t="n">
        <v>203</v>
      </c>
      <c r="K309" s="53" t="n">
        <v>204</v>
      </c>
      <c r="L309" s="53" t="n">
        <v>205</v>
      </c>
      <c r="M309" s="53" t="n">
        <v>206</v>
      </c>
      <c r="N309" s="53" t="n">
        <v>207</v>
      </c>
      <c r="O309" s="53" t="n">
        <v>208</v>
      </c>
      <c r="P309" s="53" t="n">
        <v>209</v>
      </c>
      <c r="Q309" s="53" t="n">
        <v>210</v>
      </c>
      <c r="R309" s="53" t="n">
        <v>211</v>
      </c>
      <c r="S309" s="53" t="n">
        <v>212</v>
      </c>
      <c r="T309" s="53" t="n">
        <v>213</v>
      </c>
      <c r="U309" s="53" t="n">
        <v>214</v>
      </c>
      <c r="V309" s="53" t="n">
        <v>215</v>
      </c>
      <c r="W309" s="53" t="n">
        <v>216</v>
      </c>
      <c r="X309" s="53" t="n">
        <v>217</v>
      </c>
      <c r="Y309" s="53" t="n">
        <v>218</v>
      </c>
      <c r="Z309" s="54" t="n">
        <v>112.47</v>
      </c>
      <c r="AA309" s="24" t="n">
        <f aca="false">Z309/G309*100</f>
        <v>56.235</v>
      </c>
    </row>
    <row r="310" customFormat="false" ht="31.5" hidden="false" customHeight="false" outlineLevel="6" collapsed="false">
      <c r="A310" s="123" t="s">
        <v>279</v>
      </c>
      <c r="B310" s="36" t="n">
        <v>951</v>
      </c>
      <c r="C310" s="56" t="s">
        <v>280</v>
      </c>
      <c r="D310" s="56" t="s">
        <v>20</v>
      </c>
      <c r="E310" s="56" t="s">
        <v>21</v>
      </c>
      <c r="F310" s="47"/>
      <c r="G310" s="57" t="n">
        <f aca="false">G311</f>
        <v>0</v>
      </c>
      <c r="H310" s="57" t="n">
        <f aca="false">H311</f>
        <v>1</v>
      </c>
      <c r="I310" s="57" t="n">
        <f aca="false">I311</f>
        <v>2</v>
      </c>
      <c r="J310" s="57" t="n">
        <f aca="false">J311</f>
        <v>3</v>
      </c>
      <c r="K310" s="57" t="n">
        <f aca="false">K311</f>
        <v>4</v>
      </c>
      <c r="L310" s="57" t="n">
        <f aca="false">L311</f>
        <v>5</v>
      </c>
      <c r="M310" s="57" t="n">
        <f aca="false">M311</f>
        <v>6</v>
      </c>
      <c r="N310" s="57" t="n">
        <f aca="false">N311</f>
        <v>7</v>
      </c>
      <c r="O310" s="57" t="n">
        <f aca="false">O311</f>
        <v>8</v>
      </c>
      <c r="P310" s="57" t="n">
        <f aca="false">P311</f>
        <v>9</v>
      </c>
      <c r="Q310" s="57" t="n">
        <f aca="false">Q311</f>
        <v>10</v>
      </c>
      <c r="R310" s="57" t="n">
        <f aca="false">R311</f>
        <v>11</v>
      </c>
      <c r="S310" s="57" t="n">
        <f aca="false">S311</f>
        <v>12</v>
      </c>
      <c r="T310" s="57" t="n">
        <f aca="false">T311</f>
        <v>13</v>
      </c>
      <c r="U310" s="57" t="n">
        <f aca="false">U311</f>
        <v>14</v>
      </c>
      <c r="V310" s="57" t="n">
        <f aca="false">V311</f>
        <v>15</v>
      </c>
      <c r="W310" s="57" t="n">
        <f aca="false">W311</f>
        <v>16</v>
      </c>
      <c r="X310" s="57" t="n">
        <f aca="false">X311</f>
        <v>17</v>
      </c>
      <c r="Y310" s="57" t="n">
        <f aca="false">Y311</f>
        <v>18</v>
      </c>
      <c r="Z310" s="58" t="n">
        <f aca="false">Z311</f>
        <v>0</v>
      </c>
      <c r="AA310" s="24" t="n">
        <v>0</v>
      </c>
    </row>
    <row r="311" customFormat="false" ht="31.5" hidden="false" customHeight="false" outlineLevel="6" collapsed="false">
      <c r="A311" s="121" t="s">
        <v>275</v>
      </c>
      <c r="B311" s="122" t="n">
        <v>951</v>
      </c>
      <c r="C311" s="42" t="s">
        <v>280</v>
      </c>
      <c r="D311" s="42" t="s">
        <v>276</v>
      </c>
      <c r="E311" s="42" t="s">
        <v>21</v>
      </c>
      <c r="F311" s="42"/>
      <c r="G311" s="43" t="n">
        <f aca="false">G312</f>
        <v>0</v>
      </c>
      <c r="H311" s="43" t="n">
        <f aca="false">H312</f>
        <v>1</v>
      </c>
      <c r="I311" s="43" t="n">
        <f aca="false">I312</f>
        <v>2</v>
      </c>
      <c r="J311" s="43" t="n">
        <f aca="false">J312</f>
        <v>3</v>
      </c>
      <c r="K311" s="43" t="n">
        <f aca="false">K312</f>
        <v>4</v>
      </c>
      <c r="L311" s="43" t="n">
        <f aca="false">L312</f>
        <v>5</v>
      </c>
      <c r="M311" s="43" t="n">
        <f aca="false">M312</f>
        <v>6</v>
      </c>
      <c r="N311" s="43" t="n">
        <f aca="false">N312</f>
        <v>7</v>
      </c>
      <c r="O311" s="43" t="n">
        <f aca="false">O312</f>
        <v>8</v>
      </c>
      <c r="P311" s="43" t="n">
        <f aca="false">P312</f>
        <v>9</v>
      </c>
      <c r="Q311" s="43" t="n">
        <f aca="false">Q312</f>
        <v>10</v>
      </c>
      <c r="R311" s="43" t="n">
        <f aca="false">R312</f>
        <v>11</v>
      </c>
      <c r="S311" s="43" t="n">
        <f aca="false">S312</f>
        <v>12</v>
      </c>
      <c r="T311" s="43" t="n">
        <f aca="false">T312</f>
        <v>13</v>
      </c>
      <c r="U311" s="43" t="n">
        <f aca="false">U312</f>
        <v>14</v>
      </c>
      <c r="V311" s="43" t="n">
        <f aca="false">V312</f>
        <v>15</v>
      </c>
      <c r="W311" s="43" t="n">
        <f aca="false">W312</f>
        <v>16</v>
      </c>
      <c r="X311" s="43" t="n">
        <f aca="false">X312</f>
        <v>17</v>
      </c>
      <c r="Y311" s="43" t="n">
        <f aca="false">Y312</f>
        <v>18</v>
      </c>
      <c r="Z311" s="44" t="n">
        <f aca="false">Z312</f>
        <v>0</v>
      </c>
      <c r="AA311" s="24" t="n">
        <v>0</v>
      </c>
    </row>
    <row r="312" customFormat="false" ht="63" hidden="false" customHeight="false" outlineLevel="6" collapsed="false">
      <c r="A312" s="45" t="s">
        <v>281</v>
      </c>
      <c r="B312" s="46" t="n">
        <v>951</v>
      </c>
      <c r="C312" s="47" t="s">
        <v>280</v>
      </c>
      <c r="D312" s="47" t="s">
        <v>282</v>
      </c>
      <c r="E312" s="47" t="s">
        <v>21</v>
      </c>
      <c r="F312" s="47"/>
      <c r="G312" s="48" t="n">
        <f aca="false">G313</f>
        <v>0</v>
      </c>
      <c r="H312" s="48" t="n">
        <f aca="false">H313</f>
        <v>1</v>
      </c>
      <c r="I312" s="48" t="n">
        <f aca="false">I313</f>
        <v>2</v>
      </c>
      <c r="J312" s="48" t="n">
        <f aca="false">J313</f>
        <v>3</v>
      </c>
      <c r="K312" s="48" t="n">
        <f aca="false">K313</f>
        <v>4</v>
      </c>
      <c r="L312" s="48" t="n">
        <f aca="false">L313</f>
        <v>5</v>
      </c>
      <c r="M312" s="48" t="n">
        <f aca="false">M313</f>
        <v>6</v>
      </c>
      <c r="N312" s="48" t="n">
        <f aca="false">N313</f>
        <v>7</v>
      </c>
      <c r="O312" s="48" t="n">
        <f aca="false">O313</f>
        <v>8</v>
      </c>
      <c r="P312" s="48" t="n">
        <f aca="false">P313</f>
        <v>9</v>
      </c>
      <c r="Q312" s="48" t="n">
        <f aca="false">Q313</f>
        <v>10</v>
      </c>
      <c r="R312" s="48" t="n">
        <f aca="false">R313</f>
        <v>11</v>
      </c>
      <c r="S312" s="48" t="n">
        <f aca="false">S313</f>
        <v>12</v>
      </c>
      <c r="T312" s="48" t="n">
        <f aca="false">T313</f>
        <v>13</v>
      </c>
      <c r="U312" s="48" t="n">
        <f aca="false">U313</f>
        <v>14</v>
      </c>
      <c r="V312" s="48" t="n">
        <f aca="false">V313</f>
        <v>15</v>
      </c>
      <c r="W312" s="48" t="n">
        <f aca="false">W313</f>
        <v>16</v>
      </c>
      <c r="X312" s="48" t="n">
        <f aca="false">X313</f>
        <v>17</v>
      </c>
      <c r="Y312" s="48" t="n">
        <f aca="false">Y313</f>
        <v>18</v>
      </c>
      <c r="Z312" s="49" t="n">
        <f aca="false">Z313</f>
        <v>0</v>
      </c>
      <c r="AA312" s="24" t="n">
        <v>0</v>
      </c>
    </row>
    <row r="313" customFormat="false" ht="18.75" hidden="false" customHeight="false" outlineLevel="6" collapsed="false">
      <c r="A313" s="50" t="s">
        <v>155</v>
      </c>
      <c r="B313" s="51" t="n">
        <v>951</v>
      </c>
      <c r="C313" s="52" t="s">
        <v>280</v>
      </c>
      <c r="D313" s="52" t="s">
        <v>282</v>
      </c>
      <c r="E313" s="52" t="s">
        <v>156</v>
      </c>
      <c r="F313" s="52"/>
      <c r="G313" s="53" t="n">
        <v>0</v>
      </c>
      <c r="H313" s="53" t="n">
        <v>1</v>
      </c>
      <c r="I313" s="53" t="n">
        <v>2</v>
      </c>
      <c r="J313" s="53" t="n">
        <v>3</v>
      </c>
      <c r="K313" s="53" t="n">
        <v>4</v>
      </c>
      <c r="L313" s="53" t="n">
        <v>5</v>
      </c>
      <c r="M313" s="53" t="n">
        <v>6</v>
      </c>
      <c r="N313" s="53" t="n">
        <v>7</v>
      </c>
      <c r="O313" s="53" t="n">
        <v>8</v>
      </c>
      <c r="P313" s="53" t="n">
        <v>9</v>
      </c>
      <c r="Q313" s="53" t="n">
        <v>10</v>
      </c>
      <c r="R313" s="53" t="n">
        <v>11</v>
      </c>
      <c r="S313" s="53" t="n">
        <v>12</v>
      </c>
      <c r="T313" s="53" t="n">
        <v>13</v>
      </c>
      <c r="U313" s="53" t="n">
        <v>14</v>
      </c>
      <c r="V313" s="53" t="n">
        <v>15</v>
      </c>
      <c r="W313" s="53" t="n">
        <v>16</v>
      </c>
      <c r="X313" s="53" t="n">
        <v>17</v>
      </c>
      <c r="Y313" s="53" t="n">
        <v>18</v>
      </c>
      <c r="Z313" s="54" t="n">
        <v>0</v>
      </c>
      <c r="AA313" s="24" t="n">
        <v>0</v>
      </c>
    </row>
    <row r="314" customFormat="false" ht="19.5" hidden="false" customHeight="true" outlineLevel="6" collapsed="false">
      <c r="A314" s="25" t="s">
        <v>283</v>
      </c>
      <c r="B314" s="26" t="n">
        <v>951</v>
      </c>
      <c r="C314" s="27" t="s">
        <v>284</v>
      </c>
      <c r="D314" s="27" t="s">
        <v>20</v>
      </c>
      <c r="E314" s="27" t="s">
        <v>21</v>
      </c>
      <c r="F314" s="27"/>
      <c r="G314" s="90" t="n">
        <f aca="false">G315+G321</f>
        <v>1945.83</v>
      </c>
      <c r="H314" s="90" t="n">
        <f aca="false">H315+H321</f>
        <v>1947.83</v>
      </c>
      <c r="I314" s="90" t="n">
        <f aca="false">I315+I321</f>
        <v>1949.83</v>
      </c>
      <c r="J314" s="90" t="n">
        <f aca="false">J315+J321</f>
        <v>1951.83</v>
      </c>
      <c r="K314" s="90" t="n">
        <f aca="false">K315+K321</f>
        <v>1953.83</v>
      </c>
      <c r="L314" s="90" t="n">
        <f aca="false">L315+L321</f>
        <v>1955.83</v>
      </c>
      <c r="M314" s="90" t="n">
        <f aca="false">M315+M321</f>
        <v>1957.83</v>
      </c>
      <c r="N314" s="90" t="n">
        <f aca="false">N315+N321</f>
        <v>1959.83</v>
      </c>
      <c r="O314" s="90" t="n">
        <f aca="false">O315+O321</f>
        <v>1961.83</v>
      </c>
      <c r="P314" s="90" t="n">
        <f aca="false">P315+P321</f>
        <v>1963.83</v>
      </c>
      <c r="Q314" s="90" t="n">
        <f aca="false">Q315+Q321</f>
        <v>1965.83</v>
      </c>
      <c r="R314" s="90" t="n">
        <f aca="false">R315+R321</f>
        <v>1967.83</v>
      </c>
      <c r="S314" s="90" t="n">
        <f aca="false">S315+S321</f>
        <v>1969.83</v>
      </c>
      <c r="T314" s="90" t="n">
        <f aca="false">T315+T321</f>
        <v>1971.83</v>
      </c>
      <c r="U314" s="90" t="n">
        <f aca="false">U315+U321</f>
        <v>1973.83</v>
      </c>
      <c r="V314" s="90" t="n">
        <f aca="false">V315+V321</f>
        <v>1975.83</v>
      </c>
      <c r="W314" s="90" t="n">
        <f aca="false">W315+W321</f>
        <v>1977.83</v>
      </c>
      <c r="X314" s="90" t="n">
        <f aca="false">X315+X321</f>
        <v>1979.83</v>
      </c>
      <c r="Y314" s="90" t="n">
        <f aca="false">Y315+Y321</f>
        <v>1981.83</v>
      </c>
      <c r="Z314" s="91" t="n">
        <f aca="false">Z315+Z321</f>
        <v>531.65</v>
      </c>
      <c r="AA314" s="24" t="n">
        <f aca="false">Z314/G314*100</f>
        <v>27.3225307452347</v>
      </c>
    </row>
    <row r="315" customFormat="false" ht="31.5" hidden="false" customHeight="false" outlineLevel="6" collapsed="false">
      <c r="A315" s="124" t="s">
        <v>285</v>
      </c>
      <c r="B315" s="26" t="n">
        <v>951</v>
      </c>
      <c r="C315" s="125" t="s">
        <v>286</v>
      </c>
      <c r="D315" s="125" t="s">
        <v>287</v>
      </c>
      <c r="E315" s="125" t="s">
        <v>21</v>
      </c>
      <c r="F315" s="125"/>
      <c r="G315" s="126" t="n">
        <f aca="false">G316</f>
        <v>1900</v>
      </c>
      <c r="H315" s="126" t="n">
        <f aca="false">H316</f>
        <v>1901</v>
      </c>
      <c r="I315" s="126" t="n">
        <f aca="false">I316</f>
        <v>1902</v>
      </c>
      <c r="J315" s="126" t="n">
        <f aca="false">J316</f>
        <v>1903</v>
      </c>
      <c r="K315" s="126" t="n">
        <f aca="false">K316</f>
        <v>1904</v>
      </c>
      <c r="L315" s="126" t="n">
        <f aca="false">L316</f>
        <v>1905</v>
      </c>
      <c r="M315" s="126" t="n">
        <f aca="false">M316</f>
        <v>1906</v>
      </c>
      <c r="N315" s="126" t="n">
        <f aca="false">N316</f>
        <v>1907</v>
      </c>
      <c r="O315" s="126" t="n">
        <f aca="false">O316</f>
        <v>1908</v>
      </c>
      <c r="P315" s="126" t="n">
        <f aca="false">P316</f>
        <v>1909</v>
      </c>
      <c r="Q315" s="126" t="n">
        <f aca="false">Q316</f>
        <v>1910</v>
      </c>
      <c r="R315" s="126" t="n">
        <f aca="false">R316</f>
        <v>1911</v>
      </c>
      <c r="S315" s="126" t="n">
        <f aca="false">S316</f>
        <v>1912</v>
      </c>
      <c r="T315" s="126" t="n">
        <f aca="false">T316</f>
        <v>1913</v>
      </c>
      <c r="U315" s="126" t="n">
        <f aca="false">U316</f>
        <v>1914</v>
      </c>
      <c r="V315" s="126" t="n">
        <f aca="false">V316</f>
        <v>1915</v>
      </c>
      <c r="W315" s="126" t="n">
        <f aca="false">W316</f>
        <v>1916</v>
      </c>
      <c r="X315" s="126" t="n">
        <f aca="false">X316</f>
        <v>1917</v>
      </c>
      <c r="Y315" s="126" t="n">
        <f aca="false">Y316</f>
        <v>1918</v>
      </c>
      <c r="Z315" s="127" t="n">
        <f aca="false">Z316</f>
        <v>525</v>
      </c>
      <c r="AA315" s="24" t="n">
        <f aca="false">Z315/G315*100</f>
        <v>27.6315789473684</v>
      </c>
    </row>
    <row r="316" customFormat="false" ht="31.5" hidden="false" customHeight="false" outlineLevel="6" collapsed="false">
      <c r="A316" s="35" t="s">
        <v>26</v>
      </c>
      <c r="B316" s="36" t="n">
        <v>951</v>
      </c>
      <c r="C316" s="37" t="s">
        <v>286</v>
      </c>
      <c r="D316" s="37" t="s">
        <v>27</v>
      </c>
      <c r="E316" s="37" t="s">
        <v>21</v>
      </c>
      <c r="F316" s="37"/>
      <c r="G316" s="38" t="n">
        <f aca="false">G317</f>
        <v>1900</v>
      </c>
      <c r="H316" s="38" t="n">
        <f aca="false">H317</f>
        <v>1901</v>
      </c>
      <c r="I316" s="38" t="n">
        <f aca="false">I317</f>
        <v>1902</v>
      </c>
      <c r="J316" s="38" t="n">
        <f aca="false">J317</f>
        <v>1903</v>
      </c>
      <c r="K316" s="38" t="n">
        <f aca="false">K317</f>
        <v>1904</v>
      </c>
      <c r="L316" s="38" t="n">
        <f aca="false">L317</f>
        <v>1905</v>
      </c>
      <c r="M316" s="38" t="n">
        <f aca="false">M317</f>
        <v>1906</v>
      </c>
      <c r="N316" s="38" t="n">
        <f aca="false">N317</f>
        <v>1907</v>
      </c>
      <c r="O316" s="38" t="n">
        <f aca="false">O317</f>
        <v>1908</v>
      </c>
      <c r="P316" s="38" t="n">
        <f aca="false">P317</f>
        <v>1909</v>
      </c>
      <c r="Q316" s="38" t="n">
        <f aca="false">Q317</f>
        <v>1910</v>
      </c>
      <c r="R316" s="38" t="n">
        <f aca="false">R317</f>
        <v>1911</v>
      </c>
      <c r="S316" s="38" t="n">
        <f aca="false">S317</f>
        <v>1912</v>
      </c>
      <c r="T316" s="38" t="n">
        <f aca="false">T317</f>
        <v>1913</v>
      </c>
      <c r="U316" s="38" t="n">
        <f aca="false">U317</f>
        <v>1914</v>
      </c>
      <c r="V316" s="38" t="n">
        <f aca="false">V317</f>
        <v>1915</v>
      </c>
      <c r="W316" s="38" t="n">
        <f aca="false">W317</f>
        <v>1916</v>
      </c>
      <c r="X316" s="38" t="n">
        <f aca="false">X317</f>
        <v>1917</v>
      </c>
      <c r="Y316" s="38" t="n">
        <f aca="false">Y317</f>
        <v>1918</v>
      </c>
      <c r="Z316" s="39" t="n">
        <f aca="false">Z317</f>
        <v>525</v>
      </c>
      <c r="AA316" s="24" t="n">
        <f aca="false">Z316/G316*100</f>
        <v>27.6315789473684</v>
      </c>
    </row>
    <row r="317" customFormat="false" ht="31.5" hidden="false" customHeight="false" outlineLevel="6" collapsed="false">
      <c r="A317" s="35" t="s">
        <v>28</v>
      </c>
      <c r="B317" s="36" t="n">
        <v>951</v>
      </c>
      <c r="C317" s="56" t="s">
        <v>286</v>
      </c>
      <c r="D317" s="56" t="s">
        <v>29</v>
      </c>
      <c r="E317" s="56" t="s">
        <v>21</v>
      </c>
      <c r="F317" s="56"/>
      <c r="G317" s="57" t="n">
        <f aca="false">G318</f>
        <v>1900</v>
      </c>
      <c r="H317" s="57" t="n">
        <f aca="false">H318</f>
        <v>1901</v>
      </c>
      <c r="I317" s="57" t="n">
        <f aca="false">I318</f>
        <v>1902</v>
      </c>
      <c r="J317" s="57" t="n">
        <f aca="false">J318</f>
        <v>1903</v>
      </c>
      <c r="K317" s="57" t="n">
        <f aca="false">K318</f>
        <v>1904</v>
      </c>
      <c r="L317" s="57" t="n">
        <f aca="false">L318</f>
        <v>1905</v>
      </c>
      <c r="M317" s="57" t="n">
        <f aca="false">M318</f>
        <v>1906</v>
      </c>
      <c r="N317" s="57" t="n">
        <f aca="false">N318</f>
        <v>1907</v>
      </c>
      <c r="O317" s="57" t="n">
        <f aca="false">O318</f>
        <v>1908</v>
      </c>
      <c r="P317" s="57" t="n">
        <f aca="false">P318</f>
        <v>1909</v>
      </c>
      <c r="Q317" s="57" t="n">
        <f aca="false">Q318</f>
        <v>1910</v>
      </c>
      <c r="R317" s="57" t="n">
        <f aca="false">R318</f>
        <v>1911</v>
      </c>
      <c r="S317" s="57" t="n">
        <f aca="false">S318</f>
        <v>1912</v>
      </c>
      <c r="T317" s="57" t="n">
        <f aca="false">T318</f>
        <v>1913</v>
      </c>
      <c r="U317" s="57" t="n">
        <f aca="false">U318</f>
        <v>1914</v>
      </c>
      <c r="V317" s="57" t="n">
        <f aca="false">V318</f>
        <v>1915</v>
      </c>
      <c r="W317" s="57" t="n">
        <f aca="false">W318</f>
        <v>1916</v>
      </c>
      <c r="X317" s="57" t="n">
        <f aca="false">X318</f>
        <v>1917</v>
      </c>
      <c r="Y317" s="57" t="n">
        <f aca="false">Y318</f>
        <v>1918</v>
      </c>
      <c r="Z317" s="58" t="n">
        <f aca="false">Z318</f>
        <v>525</v>
      </c>
      <c r="AA317" s="24" t="n">
        <f aca="false">Z317/G317*100</f>
        <v>27.6315789473684</v>
      </c>
    </row>
    <row r="318" customFormat="false" ht="47.25" hidden="false" customHeight="false" outlineLevel="6" collapsed="false">
      <c r="A318" s="66" t="s">
        <v>288</v>
      </c>
      <c r="B318" s="41" t="n">
        <v>951</v>
      </c>
      <c r="C318" s="42" t="s">
        <v>286</v>
      </c>
      <c r="D318" s="42" t="s">
        <v>289</v>
      </c>
      <c r="E318" s="42" t="s">
        <v>21</v>
      </c>
      <c r="F318" s="42"/>
      <c r="G318" s="43" t="n">
        <f aca="false">G319</f>
        <v>1900</v>
      </c>
      <c r="H318" s="43" t="n">
        <f aca="false">H319</f>
        <v>1901</v>
      </c>
      <c r="I318" s="43" t="n">
        <f aca="false">I319</f>
        <v>1902</v>
      </c>
      <c r="J318" s="43" t="n">
        <f aca="false">J319</f>
        <v>1903</v>
      </c>
      <c r="K318" s="43" t="n">
        <f aca="false">K319</f>
        <v>1904</v>
      </c>
      <c r="L318" s="43" t="n">
        <f aca="false">L319</f>
        <v>1905</v>
      </c>
      <c r="M318" s="43" t="n">
        <f aca="false">M319</f>
        <v>1906</v>
      </c>
      <c r="N318" s="43" t="n">
        <f aca="false">N319</f>
        <v>1907</v>
      </c>
      <c r="O318" s="43" t="n">
        <f aca="false">O319</f>
        <v>1908</v>
      </c>
      <c r="P318" s="43" t="n">
        <f aca="false">P319</f>
        <v>1909</v>
      </c>
      <c r="Q318" s="43" t="n">
        <f aca="false">Q319</f>
        <v>1910</v>
      </c>
      <c r="R318" s="43" t="n">
        <f aca="false">R319</f>
        <v>1911</v>
      </c>
      <c r="S318" s="43" t="n">
        <f aca="false">S319</f>
        <v>1912</v>
      </c>
      <c r="T318" s="43" t="n">
        <f aca="false">T319</f>
        <v>1913</v>
      </c>
      <c r="U318" s="43" t="n">
        <f aca="false">U319</f>
        <v>1914</v>
      </c>
      <c r="V318" s="43" t="n">
        <f aca="false">V319</f>
        <v>1915</v>
      </c>
      <c r="W318" s="43" t="n">
        <f aca="false">W319</f>
        <v>1916</v>
      </c>
      <c r="X318" s="43" t="n">
        <f aca="false">X319</f>
        <v>1917</v>
      </c>
      <c r="Y318" s="43" t="n">
        <f aca="false">Y319</f>
        <v>1918</v>
      </c>
      <c r="Z318" s="44" t="n">
        <f aca="false">Z319</f>
        <v>525</v>
      </c>
      <c r="AA318" s="24" t="n">
        <f aca="false">Z318/G318*100</f>
        <v>27.6315789473684</v>
      </c>
    </row>
    <row r="319" customFormat="false" ht="18.75" hidden="false" customHeight="false" outlineLevel="6" collapsed="false">
      <c r="A319" s="45" t="s">
        <v>203</v>
      </c>
      <c r="B319" s="46" t="n">
        <v>951</v>
      </c>
      <c r="C319" s="47" t="s">
        <v>286</v>
      </c>
      <c r="D319" s="47" t="s">
        <v>289</v>
      </c>
      <c r="E319" s="47" t="s">
        <v>228</v>
      </c>
      <c r="F319" s="47"/>
      <c r="G319" s="48" t="n">
        <f aca="false">G320</f>
        <v>1900</v>
      </c>
      <c r="H319" s="48" t="n">
        <f aca="false">H320</f>
        <v>1901</v>
      </c>
      <c r="I319" s="48" t="n">
        <f aca="false">I320</f>
        <v>1902</v>
      </c>
      <c r="J319" s="48" t="n">
        <f aca="false">J320</f>
        <v>1903</v>
      </c>
      <c r="K319" s="48" t="n">
        <f aca="false">K320</f>
        <v>1904</v>
      </c>
      <c r="L319" s="48" t="n">
        <f aca="false">L320</f>
        <v>1905</v>
      </c>
      <c r="M319" s="48" t="n">
        <f aca="false">M320</f>
        <v>1906</v>
      </c>
      <c r="N319" s="48" t="n">
        <f aca="false">N320</f>
        <v>1907</v>
      </c>
      <c r="O319" s="48" t="n">
        <f aca="false">O320</f>
        <v>1908</v>
      </c>
      <c r="P319" s="48" t="n">
        <f aca="false">P320</f>
        <v>1909</v>
      </c>
      <c r="Q319" s="48" t="n">
        <f aca="false">Q320</f>
        <v>1910</v>
      </c>
      <c r="R319" s="48" t="n">
        <f aca="false">R320</f>
        <v>1911</v>
      </c>
      <c r="S319" s="48" t="n">
        <f aca="false">S320</f>
        <v>1912</v>
      </c>
      <c r="T319" s="48" t="n">
        <f aca="false">T320</f>
        <v>1913</v>
      </c>
      <c r="U319" s="48" t="n">
        <f aca="false">U320</f>
        <v>1914</v>
      </c>
      <c r="V319" s="48" t="n">
        <f aca="false">V320</f>
        <v>1915</v>
      </c>
      <c r="W319" s="48" t="n">
        <f aca="false">W320</f>
        <v>1916</v>
      </c>
      <c r="X319" s="48" t="n">
        <f aca="false">X320</f>
        <v>1917</v>
      </c>
      <c r="Y319" s="48" t="n">
        <f aca="false">Y320</f>
        <v>1918</v>
      </c>
      <c r="Z319" s="49" t="n">
        <f aca="false">Z320</f>
        <v>525</v>
      </c>
      <c r="AA319" s="24" t="n">
        <f aca="false">Z319/G319*100</f>
        <v>27.6315789473684</v>
      </c>
    </row>
    <row r="320" customFormat="false" ht="63" hidden="false" customHeight="false" outlineLevel="6" collapsed="false">
      <c r="A320" s="120" t="s">
        <v>204</v>
      </c>
      <c r="B320" s="51" t="n">
        <v>951</v>
      </c>
      <c r="C320" s="52" t="s">
        <v>286</v>
      </c>
      <c r="D320" s="52" t="s">
        <v>289</v>
      </c>
      <c r="E320" s="52" t="s">
        <v>205</v>
      </c>
      <c r="F320" s="52"/>
      <c r="G320" s="53" t="n">
        <v>1900</v>
      </c>
      <c r="H320" s="53" t="n">
        <v>1901</v>
      </c>
      <c r="I320" s="53" t="n">
        <v>1902</v>
      </c>
      <c r="J320" s="53" t="n">
        <v>1903</v>
      </c>
      <c r="K320" s="53" t="n">
        <v>1904</v>
      </c>
      <c r="L320" s="53" t="n">
        <v>1905</v>
      </c>
      <c r="M320" s="53" t="n">
        <v>1906</v>
      </c>
      <c r="N320" s="53" t="n">
        <v>1907</v>
      </c>
      <c r="O320" s="53" t="n">
        <v>1908</v>
      </c>
      <c r="P320" s="53" t="n">
        <v>1909</v>
      </c>
      <c r="Q320" s="53" t="n">
        <v>1910</v>
      </c>
      <c r="R320" s="53" t="n">
        <v>1911</v>
      </c>
      <c r="S320" s="53" t="n">
        <v>1912</v>
      </c>
      <c r="T320" s="53" t="n">
        <v>1913</v>
      </c>
      <c r="U320" s="53" t="n">
        <v>1914</v>
      </c>
      <c r="V320" s="53" t="n">
        <v>1915</v>
      </c>
      <c r="W320" s="53" t="n">
        <v>1916</v>
      </c>
      <c r="X320" s="53" t="n">
        <v>1917</v>
      </c>
      <c r="Y320" s="53" t="n">
        <v>1918</v>
      </c>
      <c r="Z320" s="54" t="n">
        <v>525</v>
      </c>
      <c r="AA320" s="24" t="n">
        <f aca="false">Z320/G320*100</f>
        <v>27.6315789473684</v>
      </c>
    </row>
    <row r="321" customFormat="false" ht="31.5" hidden="false" customHeight="false" outlineLevel="6" collapsed="false">
      <c r="A321" s="114" t="s">
        <v>290</v>
      </c>
      <c r="B321" s="26" t="n">
        <v>951</v>
      </c>
      <c r="C321" s="75" t="s">
        <v>291</v>
      </c>
      <c r="D321" s="75" t="s">
        <v>20</v>
      </c>
      <c r="E321" s="75" t="s">
        <v>21</v>
      </c>
      <c r="F321" s="75"/>
      <c r="G321" s="77" t="n">
        <f aca="false">G322</f>
        <v>45.83</v>
      </c>
      <c r="H321" s="77" t="n">
        <f aca="false">H322</f>
        <v>46.83</v>
      </c>
      <c r="I321" s="77" t="n">
        <f aca="false">I322</f>
        <v>47.83</v>
      </c>
      <c r="J321" s="77" t="n">
        <f aca="false">J322</f>
        <v>48.83</v>
      </c>
      <c r="K321" s="77" t="n">
        <f aca="false">K322</f>
        <v>49.83</v>
      </c>
      <c r="L321" s="77" t="n">
        <f aca="false">L322</f>
        <v>50.83</v>
      </c>
      <c r="M321" s="77" t="n">
        <f aca="false">M322</f>
        <v>51.83</v>
      </c>
      <c r="N321" s="77" t="n">
        <f aca="false">N322</f>
        <v>52.83</v>
      </c>
      <c r="O321" s="77" t="n">
        <f aca="false">O322</f>
        <v>53.83</v>
      </c>
      <c r="P321" s="77" t="n">
        <f aca="false">P322</f>
        <v>54.83</v>
      </c>
      <c r="Q321" s="77" t="n">
        <f aca="false">Q322</f>
        <v>55.83</v>
      </c>
      <c r="R321" s="77" t="n">
        <f aca="false">R322</f>
        <v>56.83</v>
      </c>
      <c r="S321" s="77" t="n">
        <f aca="false">S322</f>
        <v>57.83</v>
      </c>
      <c r="T321" s="77" t="n">
        <f aca="false">T322</f>
        <v>58.83</v>
      </c>
      <c r="U321" s="77" t="n">
        <f aca="false">U322</f>
        <v>59.83</v>
      </c>
      <c r="V321" s="77" t="n">
        <f aca="false">V322</f>
        <v>60.83</v>
      </c>
      <c r="W321" s="77" t="n">
        <f aca="false">W322</f>
        <v>61.83</v>
      </c>
      <c r="X321" s="77" t="n">
        <f aca="false">X322</f>
        <v>62.83</v>
      </c>
      <c r="Y321" s="77" t="n">
        <f aca="false">Y322</f>
        <v>63.83</v>
      </c>
      <c r="Z321" s="78" t="n">
        <f aca="false">Z322</f>
        <v>6.65</v>
      </c>
      <c r="AA321" s="24" t="n">
        <f aca="false">Z321/G321*100</f>
        <v>14.5101461924504</v>
      </c>
    </row>
    <row r="322" customFormat="false" ht="31.5" hidden="false" customHeight="false" outlineLevel="6" collapsed="false">
      <c r="A322" s="35" t="s">
        <v>26</v>
      </c>
      <c r="B322" s="36" t="n">
        <v>951</v>
      </c>
      <c r="C322" s="37" t="s">
        <v>291</v>
      </c>
      <c r="D322" s="37" t="s">
        <v>27</v>
      </c>
      <c r="E322" s="37" t="s">
        <v>21</v>
      </c>
      <c r="F322" s="37"/>
      <c r="G322" s="38" t="n">
        <f aca="false">G323</f>
        <v>45.83</v>
      </c>
      <c r="H322" s="38" t="n">
        <f aca="false">H323</f>
        <v>46.83</v>
      </c>
      <c r="I322" s="38" t="n">
        <f aca="false">I323</f>
        <v>47.83</v>
      </c>
      <c r="J322" s="38" t="n">
        <f aca="false">J323</f>
        <v>48.83</v>
      </c>
      <c r="K322" s="38" t="n">
        <f aca="false">K323</f>
        <v>49.83</v>
      </c>
      <c r="L322" s="38" t="n">
        <f aca="false">L323</f>
        <v>50.83</v>
      </c>
      <c r="M322" s="38" t="n">
        <f aca="false">M323</f>
        <v>51.83</v>
      </c>
      <c r="N322" s="38" t="n">
        <f aca="false">N323</f>
        <v>52.83</v>
      </c>
      <c r="O322" s="38" t="n">
        <f aca="false">O323</f>
        <v>53.83</v>
      </c>
      <c r="P322" s="38" t="n">
        <f aca="false">P323</f>
        <v>54.83</v>
      </c>
      <c r="Q322" s="38" t="n">
        <f aca="false">Q323</f>
        <v>55.83</v>
      </c>
      <c r="R322" s="38" t="n">
        <f aca="false">R323</f>
        <v>56.83</v>
      </c>
      <c r="S322" s="38" t="n">
        <f aca="false">S323</f>
        <v>57.83</v>
      </c>
      <c r="T322" s="38" t="n">
        <f aca="false">T323</f>
        <v>58.83</v>
      </c>
      <c r="U322" s="38" t="n">
        <f aca="false">U323</f>
        <v>59.83</v>
      </c>
      <c r="V322" s="38" t="n">
        <f aca="false">V323</f>
        <v>60.83</v>
      </c>
      <c r="W322" s="38" t="n">
        <f aca="false">W323</f>
        <v>61.83</v>
      </c>
      <c r="X322" s="38" t="n">
        <f aca="false">X323</f>
        <v>62.83</v>
      </c>
      <c r="Y322" s="38" t="n">
        <f aca="false">Y323</f>
        <v>63.83</v>
      </c>
      <c r="Z322" s="39" t="n">
        <f aca="false">Z323</f>
        <v>6.65</v>
      </c>
      <c r="AA322" s="24" t="n">
        <f aca="false">Z322/G322*100</f>
        <v>14.5101461924504</v>
      </c>
    </row>
    <row r="323" customFormat="false" ht="31.5" hidden="false" customHeight="false" outlineLevel="6" collapsed="false">
      <c r="A323" s="35" t="s">
        <v>28</v>
      </c>
      <c r="B323" s="36" t="n">
        <v>951</v>
      </c>
      <c r="C323" s="37" t="s">
        <v>291</v>
      </c>
      <c r="D323" s="37" t="s">
        <v>29</v>
      </c>
      <c r="E323" s="37" t="s">
        <v>21</v>
      </c>
      <c r="F323" s="37"/>
      <c r="G323" s="38" t="n">
        <f aca="false">G324</f>
        <v>45.83</v>
      </c>
      <c r="H323" s="38" t="n">
        <f aca="false">H324</f>
        <v>46.83</v>
      </c>
      <c r="I323" s="38" t="n">
        <f aca="false">I324</f>
        <v>47.83</v>
      </c>
      <c r="J323" s="38" t="n">
        <f aca="false">J324</f>
        <v>48.83</v>
      </c>
      <c r="K323" s="38" t="n">
        <f aca="false">K324</f>
        <v>49.83</v>
      </c>
      <c r="L323" s="38" t="n">
        <f aca="false">L324</f>
        <v>50.83</v>
      </c>
      <c r="M323" s="38" t="n">
        <f aca="false">M324</f>
        <v>51.83</v>
      </c>
      <c r="N323" s="38" t="n">
        <f aca="false">N324</f>
        <v>52.83</v>
      </c>
      <c r="O323" s="38" t="n">
        <f aca="false">O324</f>
        <v>53.83</v>
      </c>
      <c r="P323" s="38" t="n">
        <f aca="false">P324</f>
        <v>54.83</v>
      </c>
      <c r="Q323" s="38" t="n">
        <f aca="false">Q324</f>
        <v>55.83</v>
      </c>
      <c r="R323" s="38" t="n">
        <f aca="false">R324</f>
        <v>56.83</v>
      </c>
      <c r="S323" s="38" t="n">
        <f aca="false">S324</f>
        <v>57.83</v>
      </c>
      <c r="T323" s="38" t="n">
        <f aca="false">T324</f>
        <v>58.83</v>
      </c>
      <c r="U323" s="38" t="n">
        <f aca="false">U324</f>
        <v>59.83</v>
      </c>
      <c r="V323" s="38" t="n">
        <f aca="false">V324</f>
        <v>60.83</v>
      </c>
      <c r="W323" s="38" t="n">
        <f aca="false">W324</f>
        <v>61.83</v>
      </c>
      <c r="X323" s="38" t="n">
        <f aca="false">X324</f>
        <v>62.83</v>
      </c>
      <c r="Y323" s="38" t="n">
        <f aca="false">Y324</f>
        <v>63.83</v>
      </c>
      <c r="Z323" s="39" t="n">
        <f aca="false">Z324</f>
        <v>6.65</v>
      </c>
      <c r="AA323" s="24" t="n">
        <f aca="false">Z323/G323*100</f>
        <v>14.5101461924504</v>
      </c>
    </row>
    <row r="324" customFormat="false" ht="63" hidden="false" customHeight="false" outlineLevel="6" collapsed="false">
      <c r="A324" s="40" t="s">
        <v>292</v>
      </c>
      <c r="B324" s="41" t="n">
        <v>951</v>
      </c>
      <c r="C324" s="42" t="s">
        <v>291</v>
      </c>
      <c r="D324" s="42" t="s">
        <v>293</v>
      </c>
      <c r="E324" s="42" t="s">
        <v>21</v>
      </c>
      <c r="F324" s="42"/>
      <c r="G324" s="43" t="n">
        <f aca="false">G325</f>
        <v>45.83</v>
      </c>
      <c r="H324" s="43" t="n">
        <f aca="false">H325</f>
        <v>46.83</v>
      </c>
      <c r="I324" s="43" t="n">
        <f aca="false">I325</f>
        <v>47.83</v>
      </c>
      <c r="J324" s="43" t="n">
        <f aca="false">J325</f>
        <v>48.83</v>
      </c>
      <c r="K324" s="43" t="n">
        <f aca="false">K325</f>
        <v>49.83</v>
      </c>
      <c r="L324" s="43" t="n">
        <f aca="false">L325</f>
        <v>50.83</v>
      </c>
      <c r="M324" s="43" t="n">
        <f aca="false">M325</f>
        <v>51.83</v>
      </c>
      <c r="N324" s="43" t="n">
        <f aca="false">N325</f>
        <v>52.83</v>
      </c>
      <c r="O324" s="43" t="n">
        <f aca="false">O325</f>
        <v>53.83</v>
      </c>
      <c r="P324" s="43" t="n">
        <f aca="false">P325</f>
        <v>54.83</v>
      </c>
      <c r="Q324" s="43" t="n">
        <f aca="false">Q325</f>
        <v>55.83</v>
      </c>
      <c r="R324" s="43" t="n">
        <f aca="false">R325</f>
        <v>56.83</v>
      </c>
      <c r="S324" s="43" t="n">
        <f aca="false">S325</f>
        <v>57.83</v>
      </c>
      <c r="T324" s="43" t="n">
        <f aca="false">T325</f>
        <v>58.83</v>
      </c>
      <c r="U324" s="43" t="n">
        <f aca="false">U325</f>
        <v>59.83</v>
      </c>
      <c r="V324" s="43" t="n">
        <f aca="false">V325</f>
        <v>60.83</v>
      </c>
      <c r="W324" s="43" t="n">
        <f aca="false">W325</f>
        <v>61.83</v>
      </c>
      <c r="X324" s="43" t="n">
        <f aca="false">X325</f>
        <v>62.83</v>
      </c>
      <c r="Y324" s="43" t="n">
        <f aca="false">Y325</f>
        <v>63.83</v>
      </c>
      <c r="Z324" s="44" t="n">
        <f aca="false">Z325</f>
        <v>6.65</v>
      </c>
      <c r="AA324" s="24" t="n">
        <f aca="false">Z324/G324*100</f>
        <v>14.5101461924504</v>
      </c>
    </row>
    <row r="325" customFormat="false" ht="31.5" hidden="false" customHeight="false" outlineLevel="6" collapsed="false">
      <c r="A325" s="45" t="s">
        <v>42</v>
      </c>
      <c r="B325" s="46" t="n">
        <v>951</v>
      </c>
      <c r="C325" s="47" t="s">
        <v>291</v>
      </c>
      <c r="D325" s="47" t="s">
        <v>293</v>
      </c>
      <c r="E325" s="47" t="s">
        <v>43</v>
      </c>
      <c r="F325" s="47"/>
      <c r="G325" s="48" t="n">
        <f aca="false">G326</f>
        <v>45.83</v>
      </c>
      <c r="H325" s="48" t="n">
        <f aca="false">H326</f>
        <v>46.83</v>
      </c>
      <c r="I325" s="48" t="n">
        <f aca="false">I326</f>
        <v>47.83</v>
      </c>
      <c r="J325" s="48" t="n">
        <f aca="false">J326</f>
        <v>48.83</v>
      </c>
      <c r="K325" s="48" t="n">
        <f aca="false">K326</f>
        <v>49.83</v>
      </c>
      <c r="L325" s="48" t="n">
        <f aca="false">L326</f>
        <v>50.83</v>
      </c>
      <c r="M325" s="48" t="n">
        <f aca="false">M326</f>
        <v>51.83</v>
      </c>
      <c r="N325" s="48" t="n">
        <f aca="false">N326</f>
        <v>52.83</v>
      </c>
      <c r="O325" s="48" t="n">
        <f aca="false">O326</f>
        <v>53.83</v>
      </c>
      <c r="P325" s="48" t="n">
        <f aca="false">P326</f>
        <v>54.83</v>
      </c>
      <c r="Q325" s="48" t="n">
        <f aca="false">Q326</f>
        <v>55.83</v>
      </c>
      <c r="R325" s="48" t="n">
        <f aca="false">R326</f>
        <v>56.83</v>
      </c>
      <c r="S325" s="48" t="n">
        <f aca="false">S326</f>
        <v>57.83</v>
      </c>
      <c r="T325" s="48" t="n">
        <f aca="false">T326</f>
        <v>58.83</v>
      </c>
      <c r="U325" s="48" t="n">
        <f aca="false">U326</f>
        <v>59.83</v>
      </c>
      <c r="V325" s="48" t="n">
        <f aca="false">V326</f>
        <v>60.83</v>
      </c>
      <c r="W325" s="48" t="n">
        <f aca="false">W326</f>
        <v>61.83</v>
      </c>
      <c r="X325" s="48" t="n">
        <f aca="false">X326</f>
        <v>62.83</v>
      </c>
      <c r="Y325" s="48" t="n">
        <f aca="false">Y326</f>
        <v>63.83</v>
      </c>
      <c r="Z325" s="49" t="n">
        <f aca="false">Z326</f>
        <v>6.65</v>
      </c>
      <c r="AA325" s="24" t="n">
        <f aca="false">Z325/G325*100</f>
        <v>14.5101461924504</v>
      </c>
    </row>
    <row r="326" customFormat="false" ht="31.5" hidden="false" customHeight="false" outlineLevel="6" collapsed="false">
      <c r="A326" s="50" t="s">
        <v>46</v>
      </c>
      <c r="B326" s="51" t="n">
        <v>951</v>
      </c>
      <c r="C326" s="52" t="s">
        <v>291</v>
      </c>
      <c r="D326" s="52" t="s">
        <v>293</v>
      </c>
      <c r="E326" s="52" t="s">
        <v>47</v>
      </c>
      <c r="F326" s="52"/>
      <c r="G326" s="53" t="n">
        <v>45.83</v>
      </c>
      <c r="H326" s="53" t="n">
        <v>46.83</v>
      </c>
      <c r="I326" s="53" t="n">
        <v>47.83</v>
      </c>
      <c r="J326" s="53" t="n">
        <v>48.83</v>
      </c>
      <c r="K326" s="53" t="n">
        <v>49.83</v>
      </c>
      <c r="L326" s="53" t="n">
        <v>50.83</v>
      </c>
      <c r="M326" s="53" t="n">
        <v>51.83</v>
      </c>
      <c r="N326" s="53" t="n">
        <v>52.83</v>
      </c>
      <c r="O326" s="53" t="n">
        <v>53.83</v>
      </c>
      <c r="P326" s="53" t="n">
        <v>54.83</v>
      </c>
      <c r="Q326" s="53" t="n">
        <v>55.83</v>
      </c>
      <c r="R326" s="53" t="n">
        <v>56.83</v>
      </c>
      <c r="S326" s="53" t="n">
        <v>57.83</v>
      </c>
      <c r="T326" s="53" t="n">
        <v>58.83</v>
      </c>
      <c r="U326" s="53" t="n">
        <v>59.83</v>
      </c>
      <c r="V326" s="53" t="n">
        <v>60.83</v>
      </c>
      <c r="W326" s="53" t="n">
        <v>61.83</v>
      </c>
      <c r="X326" s="53" t="n">
        <v>62.83</v>
      </c>
      <c r="Y326" s="53" t="n">
        <v>63.83</v>
      </c>
      <c r="Z326" s="54" t="n">
        <v>6.65</v>
      </c>
      <c r="AA326" s="24" t="n">
        <f aca="false">Z326/G326*100</f>
        <v>14.5101461924504</v>
      </c>
    </row>
    <row r="327" customFormat="false" ht="31.5" hidden="false" customHeight="false" outlineLevel="6" collapsed="false">
      <c r="A327" s="25" t="s">
        <v>294</v>
      </c>
      <c r="B327" s="26" t="n">
        <v>951</v>
      </c>
      <c r="C327" s="27" t="s">
        <v>295</v>
      </c>
      <c r="D327" s="27" t="s">
        <v>20</v>
      </c>
      <c r="E327" s="27" t="s">
        <v>21</v>
      </c>
      <c r="F327" s="27"/>
      <c r="G327" s="90" t="n">
        <f aca="false">G328</f>
        <v>100</v>
      </c>
      <c r="H327" s="90" t="n">
        <f aca="false">H328</f>
        <v>101</v>
      </c>
      <c r="I327" s="90" t="n">
        <f aca="false">I328</f>
        <v>102</v>
      </c>
      <c r="J327" s="90" t="n">
        <f aca="false">J328</f>
        <v>103</v>
      </c>
      <c r="K327" s="90" t="n">
        <f aca="false">K328</f>
        <v>104</v>
      </c>
      <c r="L327" s="90" t="n">
        <f aca="false">L328</f>
        <v>105</v>
      </c>
      <c r="M327" s="90" t="n">
        <f aca="false">M328</f>
        <v>106</v>
      </c>
      <c r="N327" s="90" t="n">
        <f aca="false">N328</f>
        <v>107</v>
      </c>
      <c r="O327" s="90" t="n">
        <f aca="false">O328</f>
        <v>108</v>
      </c>
      <c r="P327" s="90" t="n">
        <f aca="false">P328</f>
        <v>109</v>
      </c>
      <c r="Q327" s="90" t="n">
        <f aca="false">Q328</f>
        <v>110</v>
      </c>
      <c r="R327" s="90" t="n">
        <f aca="false">R328</f>
        <v>111</v>
      </c>
      <c r="S327" s="90" t="n">
        <f aca="false">S328</f>
        <v>112</v>
      </c>
      <c r="T327" s="90" t="n">
        <f aca="false">T328</f>
        <v>113</v>
      </c>
      <c r="U327" s="90" t="n">
        <f aca="false">U328</f>
        <v>114</v>
      </c>
      <c r="V327" s="90" t="n">
        <f aca="false">V328</f>
        <v>115</v>
      </c>
      <c r="W327" s="90" t="n">
        <f aca="false">W328</f>
        <v>116</v>
      </c>
      <c r="X327" s="90" t="n">
        <f aca="false">X328</f>
        <v>117</v>
      </c>
      <c r="Y327" s="90" t="n">
        <f aca="false">Y328</f>
        <v>118</v>
      </c>
      <c r="Z327" s="91" t="n">
        <f aca="false">Z328</f>
        <v>0</v>
      </c>
      <c r="AA327" s="24" t="n">
        <f aca="false">Z327/G327*100</f>
        <v>0</v>
      </c>
    </row>
    <row r="328" customFormat="false" ht="31.5" hidden="false" customHeight="false" outlineLevel="6" collapsed="false">
      <c r="A328" s="55" t="s">
        <v>296</v>
      </c>
      <c r="B328" s="36" t="n">
        <v>951</v>
      </c>
      <c r="C328" s="56" t="s">
        <v>297</v>
      </c>
      <c r="D328" s="56" t="s">
        <v>20</v>
      </c>
      <c r="E328" s="56" t="s">
        <v>21</v>
      </c>
      <c r="F328" s="56"/>
      <c r="G328" s="57" t="n">
        <f aca="false">G329</f>
        <v>100</v>
      </c>
      <c r="H328" s="57" t="n">
        <f aca="false">H329</f>
        <v>101</v>
      </c>
      <c r="I328" s="57" t="n">
        <f aca="false">I329</f>
        <v>102</v>
      </c>
      <c r="J328" s="57" t="n">
        <f aca="false">J329</f>
        <v>103</v>
      </c>
      <c r="K328" s="57" t="n">
        <f aca="false">K329</f>
        <v>104</v>
      </c>
      <c r="L328" s="57" t="n">
        <f aca="false">L329</f>
        <v>105</v>
      </c>
      <c r="M328" s="57" t="n">
        <f aca="false">M329</f>
        <v>106</v>
      </c>
      <c r="N328" s="57" t="n">
        <f aca="false">N329</f>
        <v>107</v>
      </c>
      <c r="O328" s="57" t="n">
        <f aca="false">O329</f>
        <v>108</v>
      </c>
      <c r="P328" s="57" t="n">
        <f aca="false">P329</f>
        <v>109</v>
      </c>
      <c r="Q328" s="57" t="n">
        <f aca="false">Q329</f>
        <v>110</v>
      </c>
      <c r="R328" s="57" t="n">
        <f aca="false">R329</f>
        <v>111</v>
      </c>
      <c r="S328" s="57" t="n">
        <f aca="false">S329</f>
        <v>112</v>
      </c>
      <c r="T328" s="57" t="n">
        <f aca="false">T329</f>
        <v>113</v>
      </c>
      <c r="U328" s="57" t="n">
        <f aca="false">U329</f>
        <v>114</v>
      </c>
      <c r="V328" s="57" t="n">
        <f aca="false">V329</f>
        <v>115</v>
      </c>
      <c r="W328" s="57" t="n">
        <f aca="false">W329</f>
        <v>116</v>
      </c>
      <c r="X328" s="57" t="n">
        <f aca="false">X329</f>
        <v>117</v>
      </c>
      <c r="Y328" s="57" t="n">
        <f aca="false">Y329</f>
        <v>118</v>
      </c>
      <c r="Z328" s="58" t="n">
        <f aca="false">Z329</f>
        <v>0</v>
      </c>
      <c r="AA328" s="24" t="n">
        <f aca="false">Z328/G328*100</f>
        <v>0</v>
      </c>
    </row>
    <row r="329" customFormat="false" ht="31.5" hidden="false" customHeight="false" outlineLevel="6" collapsed="false">
      <c r="A329" s="35" t="s">
        <v>26</v>
      </c>
      <c r="B329" s="36" t="n">
        <v>951</v>
      </c>
      <c r="C329" s="56" t="s">
        <v>297</v>
      </c>
      <c r="D329" s="56" t="s">
        <v>27</v>
      </c>
      <c r="E329" s="56" t="s">
        <v>21</v>
      </c>
      <c r="F329" s="56"/>
      <c r="G329" s="57" t="n">
        <f aca="false">G330</f>
        <v>100</v>
      </c>
      <c r="H329" s="57" t="n">
        <f aca="false">H330</f>
        <v>101</v>
      </c>
      <c r="I329" s="57" t="n">
        <f aca="false">I330</f>
        <v>102</v>
      </c>
      <c r="J329" s="57" t="n">
        <f aca="false">J330</f>
        <v>103</v>
      </c>
      <c r="K329" s="57" t="n">
        <f aca="false">K330</f>
        <v>104</v>
      </c>
      <c r="L329" s="57" t="n">
        <f aca="false">L330</f>
        <v>105</v>
      </c>
      <c r="M329" s="57" t="n">
        <f aca="false">M330</f>
        <v>106</v>
      </c>
      <c r="N329" s="57" t="n">
        <f aca="false">N330</f>
        <v>107</v>
      </c>
      <c r="O329" s="57" t="n">
        <f aca="false">O330</f>
        <v>108</v>
      </c>
      <c r="P329" s="57" t="n">
        <f aca="false">P330</f>
        <v>109</v>
      </c>
      <c r="Q329" s="57" t="n">
        <f aca="false">Q330</f>
        <v>110</v>
      </c>
      <c r="R329" s="57" t="n">
        <f aca="false">R330</f>
        <v>111</v>
      </c>
      <c r="S329" s="57" t="n">
        <f aca="false">S330</f>
        <v>112</v>
      </c>
      <c r="T329" s="57" t="n">
        <f aca="false">T330</f>
        <v>113</v>
      </c>
      <c r="U329" s="57" t="n">
        <f aca="false">U330</f>
        <v>114</v>
      </c>
      <c r="V329" s="57" t="n">
        <f aca="false">V330</f>
        <v>115</v>
      </c>
      <c r="W329" s="57" t="n">
        <f aca="false">W330</f>
        <v>116</v>
      </c>
      <c r="X329" s="57" t="n">
        <f aca="false">X330</f>
        <v>117</v>
      </c>
      <c r="Y329" s="57" t="n">
        <f aca="false">Y330</f>
        <v>118</v>
      </c>
      <c r="Z329" s="58" t="n">
        <f aca="false">Z330</f>
        <v>0</v>
      </c>
      <c r="AA329" s="24" t="n">
        <f aca="false">Z329/G329*100</f>
        <v>0</v>
      </c>
    </row>
    <row r="330" customFormat="false" ht="31.5" hidden="false" customHeight="false" outlineLevel="6" collapsed="false">
      <c r="A330" s="35" t="s">
        <v>28</v>
      </c>
      <c r="B330" s="36" t="n">
        <v>951</v>
      </c>
      <c r="C330" s="37" t="s">
        <v>297</v>
      </c>
      <c r="D330" s="37" t="s">
        <v>29</v>
      </c>
      <c r="E330" s="37" t="s">
        <v>21</v>
      </c>
      <c r="F330" s="37"/>
      <c r="G330" s="38" t="n">
        <f aca="false">G331</f>
        <v>100</v>
      </c>
      <c r="H330" s="38" t="n">
        <f aca="false">H331</f>
        <v>101</v>
      </c>
      <c r="I330" s="38" t="n">
        <f aca="false">I331</f>
        <v>102</v>
      </c>
      <c r="J330" s="38" t="n">
        <f aca="false">J331</f>
        <v>103</v>
      </c>
      <c r="K330" s="38" t="n">
        <f aca="false">K331</f>
        <v>104</v>
      </c>
      <c r="L330" s="38" t="n">
        <f aca="false">L331</f>
        <v>105</v>
      </c>
      <c r="M330" s="38" t="n">
        <f aca="false">M331</f>
        <v>106</v>
      </c>
      <c r="N330" s="38" t="n">
        <f aca="false">N331</f>
        <v>107</v>
      </c>
      <c r="O330" s="38" t="n">
        <f aca="false">O331</f>
        <v>108</v>
      </c>
      <c r="P330" s="38" t="n">
        <f aca="false">P331</f>
        <v>109</v>
      </c>
      <c r="Q330" s="38" t="n">
        <f aca="false">Q331</f>
        <v>110</v>
      </c>
      <c r="R330" s="38" t="n">
        <f aca="false">R331</f>
        <v>111</v>
      </c>
      <c r="S330" s="38" t="n">
        <f aca="false">S331</f>
        <v>112</v>
      </c>
      <c r="T330" s="38" t="n">
        <f aca="false">T331</f>
        <v>113</v>
      </c>
      <c r="U330" s="38" t="n">
        <f aca="false">U331</f>
        <v>114</v>
      </c>
      <c r="V330" s="38" t="n">
        <f aca="false">V331</f>
        <v>115</v>
      </c>
      <c r="W330" s="38" t="n">
        <f aca="false">W331</f>
        <v>116</v>
      </c>
      <c r="X330" s="38" t="n">
        <f aca="false">X331</f>
        <v>117</v>
      </c>
      <c r="Y330" s="38" t="n">
        <f aca="false">Y331</f>
        <v>118</v>
      </c>
      <c r="Z330" s="39" t="n">
        <f aca="false">Z331</f>
        <v>0</v>
      </c>
      <c r="AA330" s="24" t="n">
        <f aca="false">Z330/G330*100</f>
        <v>0</v>
      </c>
    </row>
    <row r="331" customFormat="false" ht="31.5" hidden="false" customHeight="false" outlineLevel="6" collapsed="false">
      <c r="A331" s="40" t="s">
        <v>298</v>
      </c>
      <c r="B331" s="41" t="n">
        <v>951</v>
      </c>
      <c r="C331" s="42" t="s">
        <v>297</v>
      </c>
      <c r="D331" s="42" t="s">
        <v>299</v>
      </c>
      <c r="E331" s="42" t="s">
        <v>21</v>
      </c>
      <c r="F331" s="42"/>
      <c r="G331" s="43" t="n">
        <f aca="false">G332</f>
        <v>100</v>
      </c>
      <c r="H331" s="43" t="n">
        <f aca="false">H332</f>
        <v>101</v>
      </c>
      <c r="I331" s="43" t="n">
        <f aca="false">I332</f>
        <v>102</v>
      </c>
      <c r="J331" s="43" t="n">
        <f aca="false">J332</f>
        <v>103</v>
      </c>
      <c r="K331" s="43" t="n">
        <f aca="false">K332</f>
        <v>104</v>
      </c>
      <c r="L331" s="43" t="n">
        <f aca="false">L332</f>
        <v>105</v>
      </c>
      <c r="M331" s="43" t="n">
        <f aca="false">M332</f>
        <v>106</v>
      </c>
      <c r="N331" s="43" t="n">
        <f aca="false">N332</f>
        <v>107</v>
      </c>
      <c r="O331" s="43" t="n">
        <f aca="false">O332</f>
        <v>108</v>
      </c>
      <c r="P331" s="43" t="n">
        <f aca="false">P332</f>
        <v>109</v>
      </c>
      <c r="Q331" s="43" t="n">
        <f aca="false">Q332</f>
        <v>110</v>
      </c>
      <c r="R331" s="43" t="n">
        <f aca="false">R332</f>
        <v>111</v>
      </c>
      <c r="S331" s="43" t="n">
        <f aca="false">S332</f>
        <v>112</v>
      </c>
      <c r="T331" s="43" t="n">
        <f aca="false">T332</f>
        <v>113</v>
      </c>
      <c r="U331" s="43" t="n">
        <f aca="false">U332</f>
        <v>114</v>
      </c>
      <c r="V331" s="43" t="n">
        <f aca="false">V332</f>
        <v>115</v>
      </c>
      <c r="W331" s="43" t="n">
        <f aca="false">W332</f>
        <v>116</v>
      </c>
      <c r="X331" s="43" t="n">
        <f aca="false">X332</f>
        <v>117</v>
      </c>
      <c r="Y331" s="43" t="n">
        <f aca="false">Y332</f>
        <v>118</v>
      </c>
      <c r="Z331" s="44" t="n">
        <f aca="false">Z332</f>
        <v>0</v>
      </c>
      <c r="AA331" s="24" t="n">
        <f aca="false">Z331/G331*100</f>
        <v>0</v>
      </c>
    </row>
    <row r="332" customFormat="false" ht="18.75" hidden="false" customHeight="false" outlineLevel="6" collapsed="false">
      <c r="A332" s="45" t="s">
        <v>300</v>
      </c>
      <c r="B332" s="46" t="n">
        <v>951</v>
      </c>
      <c r="C332" s="47" t="s">
        <v>297</v>
      </c>
      <c r="D332" s="47" t="s">
        <v>299</v>
      </c>
      <c r="E332" s="47" t="s">
        <v>301</v>
      </c>
      <c r="F332" s="47"/>
      <c r="G332" s="48" t="n">
        <v>100</v>
      </c>
      <c r="H332" s="48" t="n">
        <v>101</v>
      </c>
      <c r="I332" s="48" t="n">
        <v>102</v>
      </c>
      <c r="J332" s="48" t="n">
        <v>103</v>
      </c>
      <c r="K332" s="48" t="n">
        <v>104</v>
      </c>
      <c r="L332" s="48" t="n">
        <v>105</v>
      </c>
      <c r="M332" s="48" t="n">
        <v>106</v>
      </c>
      <c r="N332" s="48" t="n">
        <v>107</v>
      </c>
      <c r="O332" s="48" t="n">
        <v>108</v>
      </c>
      <c r="P332" s="48" t="n">
        <v>109</v>
      </c>
      <c r="Q332" s="48" t="n">
        <v>110</v>
      </c>
      <c r="R332" s="48" t="n">
        <v>111</v>
      </c>
      <c r="S332" s="48" t="n">
        <v>112</v>
      </c>
      <c r="T332" s="48" t="n">
        <v>113</v>
      </c>
      <c r="U332" s="48" t="n">
        <v>114</v>
      </c>
      <c r="V332" s="48" t="n">
        <v>115</v>
      </c>
      <c r="W332" s="48" t="n">
        <v>116</v>
      </c>
      <c r="X332" s="48" t="n">
        <v>117</v>
      </c>
      <c r="Y332" s="48" t="n">
        <v>118</v>
      </c>
      <c r="Z332" s="49" t="n">
        <v>0</v>
      </c>
      <c r="AA332" s="24" t="n">
        <f aca="false">Z332/G332*100</f>
        <v>0</v>
      </c>
    </row>
    <row r="333" customFormat="false" ht="63" hidden="false" customHeight="false" outlineLevel="6" collapsed="false">
      <c r="A333" s="25" t="s">
        <v>302</v>
      </c>
      <c r="B333" s="26" t="n">
        <v>951</v>
      </c>
      <c r="C333" s="27" t="s">
        <v>303</v>
      </c>
      <c r="D333" s="27" t="s">
        <v>20</v>
      </c>
      <c r="E333" s="27" t="s">
        <v>21</v>
      </c>
      <c r="F333" s="27"/>
      <c r="G333" s="90" t="n">
        <f aca="false">G334</f>
        <v>19640</v>
      </c>
      <c r="H333" s="90" t="n">
        <f aca="false">H334</f>
        <v>19641</v>
      </c>
      <c r="I333" s="90" t="n">
        <f aca="false">I334</f>
        <v>19642</v>
      </c>
      <c r="J333" s="90" t="n">
        <f aca="false">J334</f>
        <v>19643</v>
      </c>
      <c r="K333" s="90" t="n">
        <f aca="false">K334</f>
        <v>19644</v>
      </c>
      <c r="L333" s="90" t="n">
        <f aca="false">L334</f>
        <v>19645</v>
      </c>
      <c r="M333" s="90" t="n">
        <f aca="false">M334</f>
        <v>19646</v>
      </c>
      <c r="N333" s="90" t="n">
        <f aca="false">N334</f>
        <v>19647</v>
      </c>
      <c r="O333" s="90" t="n">
        <f aca="false">O334</f>
        <v>19648</v>
      </c>
      <c r="P333" s="90" t="n">
        <f aca="false">P334</f>
        <v>19649</v>
      </c>
      <c r="Q333" s="90" t="n">
        <f aca="false">Q334</f>
        <v>19650</v>
      </c>
      <c r="R333" s="90" t="n">
        <f aca="false">R334</f>
        <v>19651</v>
      </c>
      <c r="S333" s="90" t="n">
        <f aca="false">S334</f>
        <v>19652</v>
      </c>
      <c r="T333" s="90" t="n">
        <f aca="false">T334</f>
        <v>19653</v>
      </c>
      <c r="U333" s="90" t="n">
        <f aca="false">U334</f>
        <v>19654</v>
      </c>
      <c r="V333" s="90" t="n">
        <f aca="false">V334</f>
        <v>19655</v>
      </c>
      <c r="W333" s="90" t="n">
        <f aca="false">W334</f>
        <v>19656</v>
      </c>
      <c r="X333" s="90" t="n">
        <f aca="false">X334</f>
        <v>19657</v>
      </c>
      <c r="Y333" s="90" t="n">
        <f aca="false">Y334</f>
        <v>19658</v>
      </c>
      <c r="Z333" s="91" t="n">
        <f aca="false">Z334</f>
        <v>3136</v>
      </c>
      <c r="AA333" s="24" t="n">
        <f aca="false">Z333/G333*100</f>
        <v>15.9674134419552</v>
      </c>
    </row>
    <row r="334" customFormat="false" ht="47.25" hidden="false" customHeight="false" outlineLevel="6" collapsed="false">
      <c r="A334" s="35" t="s">
        <v>304</v>
      </c>
      <c r="B334" s="36" t="n">
        <v>951</v>
      </c>
      <c r="C334" s="56" t="s">
        <v>305</v>
      </c>
      <c r="D334" s="56" t="s">
        <v>20</v>
      </c>
      <c r="E334" s="56" t="s">
        <v>21</v>
      </c>
      <c r="F334" s="56"/>
      <c r="G334" s="57" t="n">
        <f aca="false">G335</f>
        <v>19640</v>
      </c>
      <c r="H334" s="57" t="n">
        <f aca="false">H335</f>
        <v>19641</v>
      </c>
      <c r="I334" s="57" t="n">
        <f aca="false">I335</f>
        <v>19642</v>
      </c>
      <c r="J334" s="57" t="n">
        <f aca="false">J335</f>
        <v>19643</v>
      </c>
      <c r="K334" s="57" t="n">
        <f aca="false">K335</f>
        <v>19644</v>
      </c>
      <c r="L334" s="57" t="n">
        <f aca="false">L335</f>
        <v>19645</v>
      </c>
      <c r="M334" s="57" t="n">
        <f aca="false">M335</f>
        <v>19646</v>
      </c>
      <c r="N334" s="57" t="n">
        <f aca="false">N335</f>
        <v>19647</v>
      </c>
      <c r="O334" s="57" t="n">
        <f aca="false">O335</f>
        <v>19648</v>
      </c>
      <c r="P334" s="57" t="n">
        <f aca="false">P335</f>
        <v>19649</v>
      </c>
      <c r="Q334" s="57" t="n">
        <f aca="false">Q335</f>
        <v>19650</v>
      </c>
      <c r="R334" s="57" t="n">
        <f aca="false">R335</f>
        <v>19651</v>
      </c>
      <c r="S334" s="57" t="n">
        <f aca="false">S335</f>
        <v>19652</v>
      </c>
      <c r="T334" s="57" t="n">
        <f aca="false">T335</f>
        <v>19653</v>
      </c>
      <c r="U334" s="57" t="n">
        <f aca="false">U335</f>
        <v>19654</v>
      </c>
      <c r="V334" s="57" t="n">
        <f aca="false">V335</f>
        <v>19655</v>
      </c>
      <c r="W334" s="57" t="n">
        <f aca="false">W335</f>
        <v>19656</v>
      </c>
      <c r="X334" s="57" t="n">
        <f aca="false">X335</f>
        <v>19657</v>
      </c>
      <c r="Y334" s="57" t="n">
        <f aca="false">Y335</f>
        <v>19658</v>
      </c>
      <c r="Z334" s="58" t="n">
        <f aca="false">Z335</f>
        <v>3136</v>
      </c>
      <c r="AA334" s="24" t="n">
        <f aca="false">Z334/G334*100</f>
        <v>15.9674134419552</v>
      </c>
    </row>
    <row r="335" customFormat="false" ht="31.5" hidden="false" customHeight="false" outlineLevel="6" collapsed="false">
      <c r="A335" s="35" t="s">
        <v>26</v>
      </c>
      <c r="B335" s="36" t="n">
        <v>951</v>
      </c>
      <c r="C335" s="56" t="s">
        <v>305</v>
      </c>
      <c r="D335" s="56" t="s">
        <v>27</v>
      </c>
      <c r="E335" s="56" t="s">
        <v>21</v>
      </c>
      <c r="F335" s="56"/>
      <c r="G335" s="57" t="n">
        <f aca="false">G336</f>
        <v>19640</v>
      </c>
      <c r="H335" s="57" t="n">
        <f aca="false">H336</f>
        <v>19641</v>
      </c>
      <c r="I335" s="57" t="n">
        <f aca="false">I336</f>
        <v>19642</v>
      </c>
      <c r="J335" s="57" t="n">
        <f aca="false">J336</f>
        <v>19643</v>
      </c>
      <c r="K335" s="57" t="n">
        <f aca="false">K336</f>
        <v>19644</v>
      </c>
      <c r="L335" s="57" t="n">
        <f aca="false">L336</f>
        <v>19645</v>
      </c>
      <c r="M335" s="57" t="n">
        <f aca="false">M336</f>
        <v>19646</v>
      </c>
      <c r="N335" s="57" t="n">
        <f aca="false">N336</f>
        <v>19647</v>
      </c>
      <c r="O335" s="57" t="n">
        <f aca="false">O336</f>
        <v>19648</v>
      </c>
      <c r="P335" s="57" t="n">
        <f aca="false">P336</f>
        <v>19649</v>
      </c>
      <c r="Q335" s="57" t="n">
        <f aca="false">Q336</f>
        <v>19650</v>
      </c>
      <c r="R335" s="57" t="n">
        <f aca="false">R336</f>
        <v>19651</v>
      </c>
      <c r="S335" s="57" t="n">
        <f aca="false">S336</f>
        <v>19652</v>
      </c>
      <c r="T335" s="57" t="n">
        <f aca="false">T336</f>
        <v>19653</v>
      </c>
      <c r="U335" s="57" t="n">
        <f aca="false">U336</f>
        <v>19654</v>
      </c>
      <c r="V335" s="57" t="n">
        <f aca="false">V336</f>
        <v>19655</v>
      </c>
      <c r="W335" s="57" t="n">
        <f aca="false">W336</f>
        <v>19656</v>
      </c>
      <c r="X335" s="57" t="n">
        <f aca="false">X336</f>
        <v>19657</v>
      </c>
      <c r="Y335" s="57" t="n">
        <f aca="false">Y336</f>
        <v>19658</v>
      </c>
      <c r="Z335" s="58" t="n">
        <f aca="false">Z336</f>
        <v>3136</v>
      </c>
      <c r="AA335" s="24" t="n">
        <f aca="false">Z335/G335*100</f>
        <v>15.9674134419552</v>
      </c>
    </row>
    <row r="336" customFormat="false" ht="31.5" hidden="false" customHeight="false" outlineLevel="6" collapsed="false">
      <c r="A336" s="35" t="s">
        <v>28</v>
      </c>
      <c r="B336" s="36" t="n">
        <v>951</v>
      </c>
      <c r="C336" s="37" t="s">
        <v>305</v>
      </c>
      <c r="D336" s="37" t="s">
        <v>29</v>
      </c>
      <c r="E336" s="37" t="s">
        <v>21</v>
      </c>
      <c r="F336" s="37"/>
      <c r="G336" s="38" t="n">
        <f aca="false">G337</f>
        <v>19640</v>
      </c>
      <c r="H336" s="38" t="n">
        <f aca="false">H337</f>
        <v>19641</v>
      </c>
      <c r="I336" s="38" t="n">
        <f aca="false">I337</f>
        <v>19642</v>
      </c>
      <c r="J336" s="38" t="n">
        <f aca="false">J337</f>
        <v>19643</v>
      </c>
      <c r="K336" s="38" t="n">
        <f aca="false">K337</f>
        <v>19644</v>
      </c>
      <c r="L336" s="38" t="n">
        <f aca="false">L337</f>
        <v>19645</v>
      </c>
      <c r="M336" s="38" t="n">
        <f aca="false">M337</f>
        <v>19646</v>
      </c>
      <c r="N336" s="38" t="n">
        <f aca="false">N337</f>
        <v>19647</v>
      </c>
      <c r="O336" s="38" t="n">
        <f aca="false">O337</f>
        <v>19648</v>
      </c>
      <c r="P336" s="38" t="n">
        <f aca="false">P337</f>
        <v>19649</v>
      </c>
      <c r="Q336" s="38" t="n">
        <f aca="false">Q337</f>
        <v>19650</v>
      </c>
      <c r="R336" s="38" t="n">
        <f aca="false">R337</f>
        <v>19651</v>
      </c>
      <c r="S336" s="38" t="n">
        <f aca="false">S337</f>
        <v>19652</v>
      </c>
      <c r="T336" s="38" t="n">
        <f aca="false">T337</f>
        <v>19653</v>
      </c>
      <c r="U336" s="38" t="n">
        <f aca="false">U337</f>
        <v>19654</v>
      </c>
      <c r="V336" s="38" t="n">
        <f aca="false">V337</f>
        <v>19655</v>
      </c>
      <c r="W336" s="38" t="n">
        <f aca="false">W337</f>
        <v>19656</v>
      </c>
      <c r="X336" s="38" t="n">
        <f aca="false">X337</f>
        <v>19657</v>
      </c>
      <c r="Y336" s="38" t="n">
        <f aca="false">Y337</f>
        <v>19658</v>
      </c>
      <c r="Z336" s="39" t="n">
        <f aca="false">Z337</f>
        <v>3136</v>
      </c>
      <c r="AA336" s="24" t="n">
        <f aca="false">Z336/G336*100</f>
        <v>15.9674134419552</v>
      </c>
    </row>
    <row r="337" customFormat="false" ht="63" hidden="false" customHeight="false" outlineLevel="6" collapsed="false">
      <c r="A337" s="45" t="s">
        <v>306</v>
      </c>
      <c r="B337" s="46" t="n">
        <v>951</v>
      </c>
      <c r="C337" s="47" t="s">
        <v>305</v>
      </c>
      <c r="D337" s="47" t="s">
        <v>307</v>
      </c>
      <c r="E337" s="47" t="s">
        <v>21</v>
      </c>
      <c r="F337" s="47"/>
      <c r="G337" s="48" t="n">
        <f aca="false">G338</f>
        <v>19640</v>
      </c>
      <c r="H337" s="48" t="n">
        <f aca="false">H338</f>
        <v>19641</v>
      </c>
      <c r="I337" s="48" t="n">
        <f aca="false">I338</f>
        <v>19642</v>
      </c>
      <c r="J337" s="48" t="n">
        <f aca="false">J338</f>
        <v>19643</v>
      </c>
      <c r="K337" s="48" t="n">
        <f aca="false">K338</f>
        <v>19644</v>
      </c>
      <c r="L337" s="48" t="n">
        <f aca="false">L338</f>
        <v>19645</v>
      </c>
      <c r="M337" s="48" t="n">
        <f aca="false">M338</f>
        <v>19646</v>
      </c>
      <c r="N337" s="48" t="n">
        <f aca="false">N338</f>
        <v>19647</v>
      </c>
      <c r="O337" s="48" t="n">
        <f aca="false">O338</f>
        <v>19648</v>
      </c>
      <c r="P337" s="48" t="n">
        <f aca="false">P338</f>
        <v>19649</v>
      </c>
      <c r="Q337" s="48" t="n">
        <f aca="false">Q338</f>
        <v>19650</v>
      </c>
      <c r="R337" s="48" t="n">
        <f aca="false">R338</f>
        <v>19651</v>
      </c>
      <c r="S337" s="48" t="n">
        <f aca="false">S338</f>
        <v>19652</v>
      </c>
      <c r="T337" s="48" t="n">
        <f aca="false">T338</f>
        <v>19653</v>
      </c>
      <c r="U337" s="48" t="n">
        <f aca="false">U338</f>
        <v>19654</v>
      </c>
      <c r="V337" s="48" t="n">
        <f aca="false">V338</f>
        <v>19655</v>
      </c>
      <c r="W337" s="48" t="n">
        <f aca="false">W338</f>
        <v>19656</v>
      </c>
      <c r="X337" s="48" t="n">
        <f aca="false">X338</f>
        <v>19657</v>
      </c>
      <c r="Y337" s="48" t="n">
        <f aca="false">Y338</f>
        <v>19658</v>
      </c>
      <c r="Z337" s="49" t="n">
        <f aca="false">Z338</f>
        <v>3136</v>
      </c>
      <c r="AA337" s="24" t="n">
        <f aca="false">Z337/G337*100</f>
        <v>15.9674134419552</v>
      </c>
    </row>
    <row r="338" customFormat="false" ht="18.75" hidden="false" customHeight="false" outlineLevel="6" collapsed="false">
      <c r="A338" s="45" t="s">
        <v>308</v>
      </c>
      <c r="B338" s="46" t="n">
        <v>951</v>
      </c>
      <c r="C338" s="47" t="s">
        <v>305</v>
      </c>
      <c r="D338" s="47" t="s">
        <v>309</v>
      </c>
      <c r="E338" s="47" t="s">
        <v>310</v>
      </c>
      <c r="F338" s="47"/>
      <c r="G338" s="48" t="n">
        <f aca="false">G339</f>
        <v>19640</v>
      </c>
      <c r="H338" s="48" t="n">
        <f aca="false">H339</f>
        <v>19641</v>
      </c>
      <c r="I338" s="48" t="n">
        <f aca="false">I339</f>
        <v>19642</v>
      </c>
      <c r="J338" s="48" t="n">
        <f aca="false">J339</f>
        <v>19643</v>
      </c>
      <c r="K338" s="48" t="n">
        <f aca="false">K339</f>
        <v>19644</v>
      </c>
      <c r="L338" s="48" t="n">
        <f aca="false">L339</f>
        <v>19645</v>
      </c>
      <c r="M338" s="48" t="n">
        <f aca="false">M339</f>
        <v>19646</v>
      </c>
      <c r="N338" s="48" t="n">
        <f aca="false">N339</f>
        <v>19647</v>
      </c>
      <c r="O338" s="48" t="n">
        <f aca="false">O339</f>
        <v>19648</v>
      </c>
      <c r="P338" s="48" t="n">
        <f aca="false">P339</f>
        <v>19649</v>
      </c>
      <c r="Q338" s="48" t="n">
        <f aca="false">Q339</f>
        <v>19650</v>
      </c>
      <c r="R338" s="48" t="n">
        <f aca="false">R339</f>
        <v>19651</v>
      </c>
      <c r="S338" s="48" t="n">
        <f aca="false">S339</f>
        <v>19652</v>
      </c>
      <c r="T338" s="48" t="n">
        <f aca="false">T339</f>
        <v>19653</v>
      </c>
      <c r="U338" s="48" t="n">
        <f aca="false">U339</f>
        <v>19654</v>
      </c>
      <c r="V338" s="48" t="n">
        <f aca="false">V339</f>
        <v>19655</v>
      </c>
      <c r="W338" s="48" t="n">
        <f aca="false">W339</f>
        <v>19656</v>
      </c>
      <c r="X338" s="48" t="n">
        <f aca="false">X339</f>
        <v>19657</v>
      </c>
      <c r="Y338" s="48" t="n">
        <f aca="false">Y339</f>
        <v>19658</v>
      </c>
      <c r="Z338" s="49" t="n">
        <f aca="false">Z339</f>
        <v>3136</v>
      </c>
      <c r="AA338" s="24" t="n">
        <f aca="false">Z338/G338*100</f>
        <v>15.9674134419552</v>
      </c>
    </row>
    <row r="339" customFormat="false" ht="18.75" hidden="false" customHeight="true" outlineLevel="6" collapsed="false">
      <c r="A339" s="50" t="s">
        <v>311</v>
      </c>
      <c r="B339" s="51" t="n">
        <v>951</v>
      </c>
      <c r="C339" s="52" t="s">
        <v>305</v>
      </c>
      <c r="D339" s="52" t="s">
        <v>309</v>
      </c>
      <c r="E339" s="52" t="s">
        <v>312</v>
      </c>
      <c r="F339" s="52"/>
      <c r="G339" s="53" t="n">
        <v>19640</v>
      </c>
      <c r="H339" s="53" t="n">
        <v>19641</v>
      </c>
      <c r="I339" s="53" t="n">
        <v>19642</v>
      </c>
      <c r="J339" s="53" t="n">
        <v>19643</v>
      </c>
      <c r="K339" s="53" t="n">
        <v>19644</v>
      </c>
      <c r="L339" s="53" t="n">
        <v>19645</v>
      </c>
      <c r="M339" s="53" t="n">
        <v>19646</v>
      </c>
      <c r="N339" s="53" t="n">
        <v>19647</v>
      </c>
      <c r="O339" s="53" t="n">
        <v>19648</v>
      </c>
      <c r="P339" s="53" t="n">
        <v>19649</v>
      </c>
      <c r="Q339" s="53" t="n">
        <v>19650</v>
      </c>
      <c r="R339" s="53" t="n">
        <v>19651</v>
      </c>
      <c r="S339" s="53" t="n">
        <v>19652</v>
      </c>
      <c r="T339" s="53" t="n">
        <v>19653</v>
      </c>
      <c r="U339" s="53" t="n">
        <v>19654</v>
      </c>
      <c r="V339" s="53" t="n">
        <v>19655</v>
      </c>
      <c r="W339" s="53" t="n">
        <v>19656</v>
      </c>
      <c r="X339" s="53" t="n">
        <v>19657</v>
      </c>
      <c r="Y339" s="53" t="n">
        <v>19658</v>
      </c>
      <c r="Z339" s="54" t="n">
        <v>3136</v>
      </c>
      <c r="AA339" s="24" t="n">
        <f aca="false">Z339/G339*100</f>
        <v>15.9674134419552</v>
      </c>
    </row>
    <row r="340" customFormat="false" ht="19.5" hidden="false" customHeight="false" outlineLevel="6" collapsed="false">
      <c r="A340" s="128"/>
      <c r="B340" s="129"/>
      <c r="C340" s="129"/>
      <c r="D340" s="129"/>
      <c r="E340" s="129"/>
      <c r="F340" s="129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29"/>
      <c r="AA340" s="24"/>
    </row>
    <row r="341" customFormat="false" ht="57" hidden="false" customHeight="false" outlineLevel="6" collapsed="false">
      <c r="A341" s="19" t="s">
        <v>313</v>
      </c>
      <c r="B341" s="20" t="s">
        <v>314</v>
      </c>
      <c r="C341" s="20" t="s">
        <v>19</v>
      </c>
      <c r="D341" s="20" t="s">
        <v>20</v>
      </c>
      <c r="E341" s="20" t="s">
        <v>21</v>
      </c>
      <c r="F341" s="21"/>
      <c r="G341" s="131" t="n">
        <f aca="false">G342+G437</f>
        <v>409664.31</v>
      </c>
      <c r="H341" s="131" t="n">
        <f aca="false">H342+H437</f>
        <v>409686.31</v>
      </c>
      <c r="I341" s="131" t="n">
        <f aca="false">I342+I437</f>
        <v>409708.31</v>
      </c>
      <c r="J341" s="131" t="n">
        <f aca="false">J342+J437</f>
        <v>409730.31</v>
      </c>
      <c r="K341" s="131" t="n">
        <f aca="false">K342+K437</f>
        <v>409752.31</v>
      </c>
      <c r="L341" s="131" t="n">
        <f aca="false">L342+L437</f>
        <v>409774.31</v>
      </c>
      <c r="M341" s="131" t="n">
        <f aca="false">M342+M437</f>
        <v>409796.31</v>
      </c>
      <c r="N341" s="131" t="n">
        <f aca="false">N342+N437</f>
        <v>409818.31</v>
      </c>
      <c r="O341" s="131" t="n">
        <f aca="false">O342+O437</f>
        <v>409840.31</v>
      </c>
      <c r="P341" s="131" t="n">
        <f aca="false">P342+P437</f>
        <v>409862.31</v>
      </c>
      <c r="Q341" s="131" t="n">
        <f aca="false">Q342+Q437</f>
        <v>409884.31</v>
      </c>
      <c r="R341" s="131" t="n">
        <f aca="false">R342+R437</f>
        <v>409906.31</v>
      </c>
      <c r="S341" s="131" t="n">
        <f aca="false">S342+S437</f>
        <v>409928.31</v>
      </c>
      <c r="T341" s="131" t="n">
        <f aca="false">T342+T437</f>
        <v>409950.31</v>
      </c>
      <c r="U341" s="131" t="n">
        <f aca="false">U342+U437</f>
        <v>409972.31</v>
      </c>
      <c r="V341" s="131" t="n">
        <f aca="false">V342+V437</f>
        <v>409994.31</v>
      </c>
      <c r="W341" s="131" t="n">
        <f aca="false">W342+W437</f>
        <v>410016.31</v>
      </c>
      <c r="X341" s="131" t="n">
        <f aca="false">X342+X437</f>
        <v>410038.31</v>
      </c>
      <c r="Y341" s="131" t="n">
        <f aca="false">Y342+Y437</f>
        <v>410060.31</v>
      </c>
      <c r="Z341" s="132" t="n">
        <f aca="false">Z342+Z437</f>
        <v>87228.353</v>
      </c>
      <c r="AA341" s="24" t="n">
        <f aca="false">Z341/G341*100</f>
        <v>21.2926415288654</v>
      </c>
    </row>
    <row r="342" customFormat="false" ht="18.75" hidden="false" customHeight="false" outlineLevel="6" collapsed="false">
      <c r="A342" s="25" t="s">
        <v>195</v>
      </c>
      <c r="B342" s="26" t="n">
        <v>953</v>
      </c>
      <c r="C342" s="27" t="s">
        <v>196</v>
      </c>
      <c r="D342" s="27" t="s">
        <v>20</v>
      </c>
      <c r="E342" s="27" t="s">
        <v>21</v>
      </c>
      <c r="F342" s="27"/>
      <c r="G342" s="133" t="n">
        <f aca="false">G343+G359+G407+G424</f>
        <v>407231.31</v>
      </c>
      <c r="H342" s="133" t="n">
        <f aca="false">H343+H359+H407+H424</f>
        <v>407252.31</v>
      </c>
      <c r="I342" s="133" t="n">
        <f aca="false">I343+I359+I407+I424</f>
        <v>407273.31</v>
      </c>
      <c r="J342" s="133" t="n">
        <f aca="false">J343+J359+J407+J424</f>
        <v>407294.31</v>
      </c>
      <c r="K342" s="133" t="n">
        <f aca="false">K343+K359+K407+K424</f>
        <v>407315.31</v>
      </c>
      <c r="L342" s="133" t="n">
        <f aca="false">L343+L359+L407+L424</f>
        <v>407336.31</v>
      </c>
      <c r="M342" s="133" t="n">
        <f aca="false">M343+M359+M407+M424</f>
        <v>407357.31</v>
      </c>
      <c r="N342" s="133" t="n">
        <f aca="false">N343+N359+N407+N424</f>
        <v>407378.31</v>
      </c>
      <c r="O342" s="133" t="n">
        <f aca="false">O343+O359+O407+O424</f>
        <v>407399.31</v>
      </c>
      <c r="P342" s="133" t="n">
        <f aca="false">P343+P359+P407+P424</f>
        <v>407420.31</v>
      </c>
      <c r="Q342" s="133" t="n">
        <f aca="false">Q343+Q359+Q407+Q424</f>
        <v>407441.31</v>
      </c>
      <c r="R342" s="133" t="n">
        <f aca="false">R343+R359+R407+R424</f>
        <v>407462.31</v>
      </c>
      <c r="S342" s="133" t="n">
        <f aca="false">S343+S359+S407+S424</f>
        <v>407483.31</v>
      </c>
      <c r="T342" s="133" t="n">
        <f aca="false">T343+T359+T407+T424</f>
        <v>407504.31</v>
      </c>
      <c r="U342" s="133" t="n">
        <f aca="false">U343+U359+U407+U424</f>
        <v>407525.31</v>
      </c>
      <c r="V342" s="133" t="n">
        <f aca="false">V343+V359+V407+V424</f>
        <v>407546.31</v>
      </c>
      <c r="W342" s="133" t="n">
        <f aca="false">W343+W359+W407+W424</f>
        <v>407567.31</v>
      </c>
      <c r="X342" s="133" t="n">
        <f aca="false">X343+X359+X407+X424</f>
        <v>407588.31</v>
      </c>
      <c r="Y342" s="133" t="n">
        <f aca="false">Y343+Y359+Y407+Y424</f>
        <v>407609.31</v>
      </c>
      <c r="Z342" s="134" t="n">
        <f aca="false">Z343+Z359+Z407+Z424</f>
        <v>86282.013</v>
      </c>
      <c r="AA342" s="24" t="n">
        <f aca="false">Z342/G342*100</f>
        <v>21.1874703347343</v>
      </c>
    </row>
    <row r="343" customFormat="false" ht="18.75" hidden="false" customHeight="false" outlineLevel="6" collapsed="false">
      <c r="A343" s="25" t="s">
        <v>315</v>
      </c>
      <c r="B343" s="26" t="n">
        <v>953</v>
      </c>
      <c r="C343" s="27" t="s">
        <v>316</v>
      </c>
      <c r="D343" s="27" t="s">
        <v>20</v>
      </c>
      <c r="E343" s="27" t="s">
        <v>21</v>
      </c>
      <c r="F343" s="27"/>
      <c r="G343" s="133" t="n">
        <f aca="false">G344</f>
        <v>83792.14</v>
      </c>
      <c r="H343" s="133" t="n">
        <f aca="false">H344</f>
        <v>83796.14</v>
      </c>
      <c r="I343" s="133" t="n">
        <f aca="false">I344</f>
        <v>83800.14</v>
      </c>
      <c r="J343" s="133" t="n">
        <f aca="false">J344</f>
        <v>83804.14</v>
      </c>
      <c r="K343" s="133" t="n">
        <f aca="false">K344</f>
        <v>83808.14</v>
      </c>
      <c r="L343" s="133" t="n">
        <f aca="false">L344</f>
        <v>83812.14</v>
      </c>
      <c r="M343" s="133" t="n">
        <f aca="false">M344</f>
        <v>83816.14</v>
      </c>
      <c r="N343" s="133" t="n">
        <f aca="false">N344</f>
        <v>83820.14</v>
      </c>
      <c r="O343" s="133" t="n">
        <f aca="false">O344</f>
        <v>83824.14</v>
      </c>
      <c r="P343" s="133" t="n">
        <f aca="false">P344</f>
        <v>83828.14</v>
      </c>
      <c r="Q343" s="133" t="n">
        <f aca="false">Q344</f>
        <v>83832.14</v>
      </c>
      <c r="R343" s="133" t="n">
        <f aca="false">R344</f>
        <v>83836.14</v>
      </c>
      <c r="S343" s="133" t="n">
        <f aca="false">S344</f>
        <v>83840.14</v>
      </c>
      <c r="T343" s="133" t="n">
        <f aca="false">T344</f>
        <v>83844.14</v>
      </c>
      <c r="U343" s="133" t="n">
        <f aca="false">U344</f>
        <v>83848.14</v>
      </c>
      <c r="V343" s="133" t="n">
        <f aca="false">V344</f>
        <v>83852.14</v>
      </c>
      <c r="W343" s="133" t="n">
        <f aca="false">W344</f>
        <v>83856.14</v>
      </c>
      <c r="X343" s="133" t="n">
        <f aca="false">X344</f>
        <v>83860.14</v>
      </c>
      <c r="Y343" s="133" t="n">
        <f aca="false">Y344</f>
        <v>83864.14</v>
      </c>
      <c r="Z343" s="134" t="n">
        <f aca="false">Z344</f>
        <v>19261.05</v>
      </c>
      <c r="AA343" s="24" t="n">
        <f aca="false">Z343/G343*100</f>
        <v>22.9867025713868</v>
      </c>
    </row>
    <row r="344" customFormat="false" ht="31.5" hidden="false" customHeight="false" outlineLevel="6" collapsed="false">
      <c r="A344" s="92" t="s">
        <v>317</v>
      </c>
      <c r="B344" s="36" t="n">
        <v>953</v>
      </c>
      <c r="C344" s="56" t="s">
        <v>316</v>
      </c>
      <c r="D344" s="56" t="s">
        <v>318</v>
      </c>
      <c r="E344" s="56" t="s">
        <v>21</v>
      </c>
      <c r="F344" s="56"/>
      <c r="G344" s="135" t="n">
        <f aca="false">G345+G355</f>
        <v>83792.14</v>
      </c>
      <c r="H344" s="135" t="n">
        <f aca="false">H345+H355</f>
        <v>83796.14</v>
      </c>
      <c r="I344" s="135" t="n">
        <f aca="false">I345+I355</f>
        <v>83800.14</v>
      </c>
      <c r="J344" s="135" t="n">
        <f aca="false">J345+J355</f>
        <v>83804.14</v>
      </c>
      <c r="K344" s="135" t="n">
        <f aca="false">K345+K355</f>
        <v>83808.14</v>
      </c>
      <c r="L344" s="135" t="n">
        <f aca="false">L345+L355</f>
        <v>83812.14</v>
      </c>
      <c r="M344" s="135" t="n">
        <f aca="false">M345+M355</f>
        <v>83816.14</v>
      </c>
      <c r="N344" s="135" t="n">
        <f aca="false">N345+N355</f>
        <v>83820.14</v>
      </c>
      <c r="O344" s="135" t="n">
        <f aca="false">O345+O355</f>
        <v>83824.14</v>
      </c>
      <c r="P344" s="135" t="n">
        <f aca="false">P345+P355</f>
        <v>83828.14</v>
      </c>
      <c r="Q344" s="135" t="n">
        <f aca="false">Q345+Q355</f>
        <v>83832.14</v>
      </c>
      <c r="R344" s="135" t="n">
        <f aca="false">R345+R355</f>
        <v>83836.14</v>
      </c>
      <c r="S344" s="135" t="n">
        <f aca="false">S345+S355</f>
        <v>83840.14</v>
      </c>
      <c r="T344" s="135" t="n">
        <f aca="false">T345+T355</f>
        <v>83844.14</v>
      </c>
      <c r="U344" s="135" t="n">
        <f aca="false">U345+U355</f>
        <v>83848.14</v>
      </c>
      <c r="V344" s="135" t="n">
        <f aca="false">V345+V355</f>
        <v>83852.14</v>
      </c>
      <c r="W344" s="135" t="n">
        <f aca="false">W345+W355</f>
        <v>83856.14</v>
      </c>
      <c r="X344" s="135" t="n">
        <f aca="false">X345+X355</f>
        <v>83860.14</v>
      </c>
      <c r="Y344" s="135" t="n">
        <f aca="false">Y345+Y355</f>
        <v>83864.14</v>
      </c>
      <c r="Z344" s="136" t="n">
        <f aca="false">Z345+Z355</f>
        <v>19261.05</v>
      </c>
      <c r="AA344" s="24" t="n">
        <f aca="false">Z344/G344*100</f>
        <v>22.9867025713868</v>
      </c>
    </row>
    <row r="345" customFormat="false" ht="31.5" hidden="false" customHeight="false" outlineLevel="6" collapsed="false">
      <c r="A345" s="92" t="s">
        <v>319</v>
      </c>
      <c r="B345" s="36" t="n">
        <v>953</v>
      </c>
      <c r="C345" s="37" t="s">
        <v>316</v>
      </c>
      <c r="D345" s="37" t="s">
        <v>320</v>
      </c>
      <c r="E345" s="37" t="s">
        <v>21</v>
      </c>
      <c r="F345" s="37"/>
      <c r="G345" s="137" t="n">
        <f aca="false">G346+G349+G352</f>
        <v>83792.14</v>
      </c>
      <c r="H345" s="137" t="n">
        <f aca="false">H346+H349+H352</f>
        <v>83795.14</v>
      </c>
      <c r="I345" s="137" t="n">
        <f aca="false">I346+I349+I352</f>
        <v>83798.14</v>
      </c>
      <c r="J345" s="137" t="n">
        <f aca="false">J346+J349+J352</f>
        <v>83801.14</v>
      </c>
      <c r="K345" s="137" t="n">
        <f aca="false">K346+K349+K352</f>
        <v>83804.14</v>
      </c>
      <c r="L345" s="137" t="n">
        <f aca="false">L346+L349+L352</f>
        <v>83807.14</v>
      </c>
      <c r="M345" s="137" t="n">
        <f aca="false">M346+M349+M352</f>
        <v>83810.14</v>
      </c>
      <c r="N345" s="137" t="n">
        <f aca="false">N346+N349+N352</f>
        <v>83813.14</v>
      </c>
      <c r="O345" s="137" t="n">
        <f aca="false">O346+O349+O352</f>
        <v>83816.14</v>
      </c>
      <c r="P345" s="137" t="n">
        <f aca="false">P346+P349+P352</f>
        <v>83819.14</v>
      </c>
      <c r="Q345" s="137" t="n">
        <f aca="false">Q346+Q349+Q352</f>
        <v>83822.14</v>
      </c>
      <c r="R345" s="137" t="n">
        <f aca="false">R346+R349+R352</f>
        <v>83825.14</v>
      </c>
      <c r="S345" s="137" t="n">
        <f aca="false">S346+S349+S352</f>
        <v>83828.14</v>
      </c>
      <c r="T345" s="137" t="n">
        <f aca="false">T346+T349+T352</f>
        <v>83831.14</v>
      </c>
      <c r="U345" s="137" t="n">
        <f aca="false">U346+U349+U352</f>
        <v>83834.14</v>
      </c>
      <c r="V345" s="137" t="n">
        <f aca="false">V346+V349+V352</f>
        <v>83837.14</v>
      </c>
      <c r="W345" s="137" t="n">
        <f aca="false">W346+W349+W352</f>
        <v>83840.14</v>
      </c>
      <c r="X345" s="137" t="n">
        <f aca="false">X346+X349+X352</f>
        <v>83843.14</v>
      </c>
      <c r="Y345" s="137" t="n">
        <f aca="false">Y346+Y349+Y352</f>
        <v>83846.14</v>
      </c>
      <c r="Z345" s="138" t="n">
        <f aca="false">Z346+Z349+Z352</f>
        <v>19261.05</v>
      </c>
      <c r="AA345" s="24" t="n">
        <f aca="false">Z345/G345*100</f>
        <v>22.9867025713868</v>
      </c>
    </row>
    <row r="346" customFormat="false" ht="31.5" hidden="false" customHeight="false" outlineLevel="6" collapsed="false">
      <c r="A346" s="40" t="s">
        <v>201</v>
      </c>
      <c r="B346" s="41" t="n">
        <v>953</v>
      </c>
      <c r="C346" s="42" t="s">
        <v>316</v>
      </c>
      <c r="D346" s="42" t="s">
        <v>321</v>
      </c>
      <c r="E346" s="42" t="s">
        <v>21</v>
      </c>
      <c r="F346" s="42"/>
      <c r="G346" s="139" t="n">
        <f aca="false">G347</f>
        <v>28848.14</v>
      </c>
      <c r="H346" s="139" t="n">
        <f aca="false">H347</f>
        <v>28849.14</v>
      </c>
      <c r="I346" s="139" t="n">
        <f aca="false">I347</f>
        <v>28850.14</v>
      </c>
      <c r="J346" s="139" t="n">
        <f aca="false">J347</f>
        <v>28851.14</v>
      </c>
      <c r="K346" s="139" t="n">
        <f aca="false">K347</f>
        <v>28852.14</v>
      </c>
      <c r="L346" s="139" t="n">
        <f aca="false">L347</f>
        <v>28853.14</v>
      </c>
      <c r="M346" s="139" t="n">
        <f aca="false">M347</f>
        <v>28854.14</v>
      </c>
      <c r="N346" s="139" t="n">
        <f aca="false">N347</f>
        <v>28855.14</v>
      </c>
      <c r="O346" s="139" t="n">
        <f aca="false">O347</f>
        <v>28856.14</v>
      </c>
      <c r="P346" s="139" t="n">
        <f aca="false">P347</f>
        <v>28857.14</v>
      </c>
      <c r="Q346" s="139" t="n">
        <f aca="false">Q347</f>
        <v>28858.14</v>
      </c>
      <c r="R346" s="139" t="n">
        <f aca="false">R347</f>
        <v>28859.14</v>
      </c>
      <c r="S346" s="139" t="n">
        <f aca="false">S347</f>
        <v>28860.14</v>
      </c>
      <c r="T346" s="139" t="n">
        <f aca="false">T347</f>
        <v>28861.14</v>
      </c>
      <c r="U346" s="139" t="n">
        <f aca="false">U347</f>
        <v>28862.14</v>
      </c>
      <c r="V346" s="139" t="n">
        <f aca="false">V347</f>
        <v>28863.14</v>
      </c>
      <c r="W346" s="139" t="n">
        <f aca="false">W347</f>
        <v>28864.14</v>
      </c>
      <c r="X346" s="139" t="n">
        <f aca="false">X347</f>
        <v>28865.14</v>
      </c>
      <c r="Y346" s="139" t="n">
        <f aca="false">Y347</f>
        <v>28866.14</v>
      </c>
      <c r="Z346" s="140" t="n">
        <f aca="false">Z347</f>
        <v>8615.01</v>
      </c>
      <c r="AA346" s="24" t="n">
        <f aca="false">Z346/G346*100</f>
        <v>29.8633118114374</v>
      </c>
    </row>
    <row r="347" customFormat="false" ht="18.75" hidden="false" customHeight="false" outlineLevel="6" collapsed="false">
      <c r="A347" s="45" t="s">
        <v>203</v>
      </c>
      <c r="B347" s="46" t="n">
        <v>953</v>
      </c>
      <c r="C347" s="47" t="s">
        <v>316</v>
      </c>
      <c r="D347" s="47" t="s">
        <v>321</v>
      </c>
      <c r="E347" s="47" t="s">
        <v>228</v>
      </c>
      <c r="F347" s="47"/>
      <c r="G347" s="141" t="n">
        <f aca="false">G348</f>
        <v>28848.14</v>
      </c>
      <c r="H347" s="141" t="n">
        <f aca="false">H348</f>
        <v>28849.14</v>
      </c>
      <c r="I347" s="141" t="n">
        <f aca="false">I348</f>
        <v>28850.14</v>
      </c>
      <c r="J347" s="141" t="n">
        <f aca="false">J348</f>
        <v>28851.14</v>
      </c>
      <c r="K347" s="141" t="n">
        <f aca="false">K348</f>
        <v>28852.14</v>
      </c>
      <c r="L347" s="141" t="n">
        <f aca="false">L348</f>
        <v>28853.14</v>
      </c>
      <c r="M347" s="141" t="n">
        <f aca="false">M348</f>
        <v>28854.14</v>
      </c>
      <c r="N347" s="141" t="n">
        <f aca="false">N348</f>
        <v>28855.14</v>
      </c>
      <c r="O347" s="141" t="n">
        <f aca="false">O348</f>
        <v>28856.14</v>
      </c>
      <c r="P347" s="141" t="n">
        <f aca="false">P348</f>
        <v>28857.14</v>
      </c>
      <c r="Q347" s="141" t="n">
        <f aca="false">Q348</f>
        <v>28858.14</v>
      </c>
      <c r="R347" s="141" t="n">
        <f aca="false">R348</f>
        <v>28859.14</v>
      </c>
      <c r="S347" s="141" t="n">
        <f aca="false">S348</f>
        <v>28860.14</v>
      </c>
      <c r="T347" s="141" t="n">
        <f aca="false">T348</f>
        <v>28861.14</v>
      </c>
      <c r="U347" s="141" t="n">
        <f aca="false">U348</f>
        <v>28862.14</v>
      </c>
      <c r="V347" s="141" t="n">
        <f aca="false">V348</f>
        <v>28863.14</v>
      </c>
      <c r="W347" s="141" t="n">
        <f aca="false">W348</f>
        <v>28864.14</v>
      </c>
      <c r="X347" s="141" t="n">
        <f aca="false">X348</f>
        <v>28865.14</v>
      </c>
      <c r="Y347" s="141" t="n">
        <f aca="false">Y348</f>
        <v>28866.14</v>
      </c>
      <c r="Z347" s="142" t="n">
        <f aca="false">Z348</f>
        <v>8615.01</v>
      </c>
      <c r="AA347" s="24" t="n">
        <f aca="false">Z347/G347*100</f>
        <v>29.8633118114374</v>
      </c>
    </row>
    <row r="348" customFormat="false" ht="63" hidden="false" customHeight="false" outlineLevel="6" collapsed="false">
      <c r="A348" s="120" t="s">
        <v>204</v>
      </c>
      <c r="B348" s="51" t="n">
        <v>953</v>
      </c>
      <c r="C348" s="52" t="s">
        <v>316</v>
      </c>
      <c r="D348" s="52" t="s">
        <v>321</v>
      </c>
      <c r="E348" s="52" t="s">
        <v>205</v>
      </c>
      <c r="F348" s="52"/>
      <c r="G348" s="143" t="n">
        <v>28848.14</v>
      </c>
      <c r="H348" s="143" t="n">
        <v>28849.14</v>
      </c>
      <c r="I348" s="143" t="n">
        <v>28850.14</v>
      </c>
      <c r="J348" s="143" t="n">
        <v>28851.14</v>
      </c>
      <c r="K348" s="143" t="n">
        <v>28852.14</v>
      </c>
      <c r="L348" s="143" t="n">
        <v>28853.14</v>
      </c>
      <c r="M348" s="143" t="n">
        <v>28854.14</v>
      </c>
      <c r="N348" s="143" t="n">
        <v>28855.14</v>
      </c>
      <c r="O348" s="143" t="n">
        <v>28856.14</v>
      </c>
      <c r="P348" s="143" t="n">
        <v>28857.14</v>
      </c>
      <c r="Q348" s="143" t="n">
        <v>28858.14</v>
      </c>
      <c r="R348" s="143" t="n">
        <v>28859.14</v>
      </c>
      <c r="S348" s="143" t="n">
        <v>28860.14</v>
      </c>
      <c r="T348" s="143" t="n">
        <v>28861.14</v>
      </c>
      <c r="U348" s="143" t="n">
        <v>28862.14</v>
      </c>
      <c r="V348" s="143" t="n">
        <v>28863.14</v>
      </c>
      <c r="W348" s="143" t="n">
        <v>28864.14</v>
      </c>
      <c r="X348" s="143" t="n">
        <v>28865.14</v>
      </c>
      <c r="Y348" s="143" t="n">
        <v>28866.14</v>
      </c>
      <c r="Z348" s="54" t="n">
        <v>8615.01</v>
      </c>
      <c r="AA348" s="24" t="n">
        <f aca="false">Z348/G348*100</f>
        <v>29.8633118114374</v>
      </c>
    </row>
    <row r="349" customFormat="false" ht="78.75" hidden="false" customHeight="false" outlineLevel="6" collapsed="false">
      <c r="A349" s="66" t="s">
        <v>322</v>
      </c>
      <c r="B349" s="41" t="n">
        <v>953</v>
      </c>
      <c r="C349" s="42" t="s">
        <v>316</v>
      </c>
      <c r="D349" s="42" t="s">
        <v>323</v>
      </c>
      <c r="E349" s="42" t="s">
        <v>21</v>
      </c>
      <c r="F349" s="42"/>
      <c r="G349" s="144" t="n">
        <f aca="false">G350</f>
        <v>54944</v>
      </c>
      <c r="H349" s="144" t="n">
        <f aca="false">H350</f>
        <v>54945</v>
      </c>
      <c r="I349" s="144" t="n">
        <f aca="false">I350</f>
        <v>54946</v>
      </c>
      <c r="J349" s="144" t="n">
        <f aca="false">J350</f>
        <v>54947</v>
      </c>
      <c r="K349" s="144" t="n">
        <f aca="false">K350</f>
        <v>54948</v>
      </c>
      <c r="L349" s="144" t="n">
        <f aca="false">L350</f>
        <v>54949</v>
      </c>
      <c r="M349" s="144" t="n">
        <f aca="false">M350</f>
        <v>54950</v>
      </c>
      <c r="N349" s="144" t="n">
        <f aca="false">N350</f>
        <v>54951</v>
      </c>
      <c r="O349" s="144" t="n">
        <f aca="false">O350</f>
        <v>54952</v>
      </c>
      <c r="P349" s="144" t="n">
        <f aca="false">P350</f>
        <v>54953</v>
      </c>
      <c r="Q349" s="144" t="n">
        <f aca="false">Q350</f>
        <v>54954</v>
      </c>
      <c r="R349" s="144" t="n">
        <f aca="false">R350</f>
        <v>54955</v>
      </c>
      <c r="S349" s="144" t="n">
        <f aca="false">S350</f>
        <v>54956</v>
      </c>
      <c r="T349" s="144" t="n">
        <f aca="false">T350</f>
        <v>54957</v>
      </c>
      <c r="U349" s="144" t="n">
        <f aca="false">U350</f>
        <v>54958</v>
      </c>
      <c r="V349" s="144" t="n">
        <f aca="false">V350</f>
        <v>54959</v>
      </c>
      <c r="W349" s="144" t="n">
        <f aca="false">W350</f>
        <v>54960</v>
      </c>
      <c r="X349" s="144" t="n">
        <f aca="false">X350</f>
        <v>54961</v>
      </c>
      <c r="Y349" s="144" t="n">
        <f aca="false">Y350</f>
        <v>54962</v>
      </c>
      <c r="Z349" s="140" t="n">
        <f aca="false">Z350</f>
        <v>10646.04</v>
      </c>
      <c r="AA349" s="24" t="n">
        <f aca="false">Z349/G349*100</f>
        <v>19.3761648223646</v>
      </c>
    </row>
    <row r="350" customFormat="false" ht="18.75" hidden="false" customHeight="false" outlineLevel="6" collapsed="false">
      <c r="A350" s="45" t="s">
        <v>203</v>
      </c>
      <c r="B350" s="46" t="n">
        <v>953</v>
      </c>
      <c r="C350" s="47" t="s">
        <v>316</v>
      </c>
      <c r="D350" s="47" t="s">
        <v>323</v>
      </c>
      <c r="E350" s="47" t="s">
        <v>228</v>
      </c>
      <c r="F350" s="47"/>
      <c r="G350" s="145" t="n">
        <f aca="false">G351</f>
        <v>54944</v>
      </c>
      <c r="H350" s="145" t="n">
        <f aca="false">H351</f>
        <v>54945</v>
      </c>
      <c r="I350" s="145" t="n">
        <f aca="false">I351</f>
        <v>54946</v>
      </c>
      <c r="J350" s="145" t="n">
        <f aca="false">J351</f>
        <v>54947</v>
      </c>
      <c r="K350" s="145" t="n">
        <f aca="false">K351</f>
        <v>54948</v>
      </c>
      <c r="L350" s="145" t="n">
        <f aca="false">L351</f>
        <v>54949</v>
      </c>
      <c r="M350" s="145" t="n">
        <f aca="false">M351</f>
        <v>54950</v>
      </c>
      <c r="N350" s="145" t="n">
        <f aca="false">N351</f>
        <v>54951</v>
      </c>
      <c r="O350" s="145" t="n">
        <f aca="false">O351</f>
        <v>54952</v>
      </c>
      <c r="P350" s="145" t="n">
        <f aca="false">P351</f>
        <v>54953</v>
      </c>
      <c r="Q350" s="145" t="n">
        <f aca="false">Q351</f>
        <v>54954</v>
      </c>
      <c r="R350" s="145" t="n">
        <f aca="false">R351</f>
        <v>54955</v>
      </c>
      <c r="S350" s="145" t="n">
        <f aca="false">S351</f>
        <v>54956</v>
      </c>
      <c r="T350" s="145" t="n">
        <f aca="false">T351</f>
        <v>54957</v>
      </c>
      <c r="U350" s="145" t="n">
        <f aca="false">U351</f>
        <v>54958</v>
      </c>
      <c r="V350" s="145" t="n">
        <f aca="false">V351</f>
        <v>54959</v>
      </c>
      <c r="W350" s="145" t="n">
        <f aca="false">W351</f>
        <v>54960</v>
      </c>
      <c r="X350" s="145" t="n">
        <f aca="false">X351</f>
        <v>54961</v>
      </c>
      <c r="Y350" s="145" t="n">
        <f aca="false">Y351</f>
        <v>54962</v>
      </c>
      <c r="Z350" s="142" t="n">
        <f aca="false">Z351</f>
        <v>10646.04</v>
      </c>
      <c r="AA350" s="24" t="n">
        <f aca="false">Z350/G350*100</f>
        <v>19.3761648223646</v>
      </c>
    </row>
    <row r="351" customFormat="false" ht="63" hidden="false" customHeight="false" outlineLevel="6" collapsed="false">
      <c r="A351" s="120" t="s">
        <v>204</v>
      </c>
      <c r="B351" s="51" t="n">
        <v>953</v>
      </c>
      <c r="C351" s="52" t="s">
        <v>316</v>
      </c>
      <c r="D351" s="52" t="s">
        <v>323</v>
      </c>
      <c r="E351" s="52" t="s">
        <v>205</v>
      </c>
      <c r="F351" s="52"/>
      <c r="G351" s="143" t="n">
        <v>54944</v>
      </c>
      <c r="H351" s="143" t="n">
        <v>54945</v>
      </c>
      <c r="I351" s="143" t="n">
        <v>54946</v>
      </c>
      <c r="J351" s="143" t="n">
        <v>54947</v>
      </c>
      <c r="K351" s="143" t="n">
        <v>54948</v>
      </c>
      <c r="L351" s="143" t="n">
        <v>54949</v>
      </c>
      <c r="M351" s="143" t="n">
        <v>54950</v>
      </c>
      <c r="N351" s="143" t="n">
        <v>54951</v>
      </c>
      <c r="O351" s="143" t="n">
        <v>54952</v>
      </c>
      <c r="P351" s="143" t="n">
        <v>54953</v>
      </c>
      <c r="Q351" s="143" t="n">
        <v>54954</v>
      </c>
      <c r="R351" s="143" t="n">
        <v>54955</v>
      </c>
      <c r="S351" s="143" t="n">
        <v>54956</v>
      </c>
      <c r="T351" s="143" t="n">
        <v>54957</v>
      </c>
      <c r="U351" s="143" t="n">
        <v>54958</v>
      </c>
      <c r="V351" s="143" t="n">
        <v>54959</v>
      </c>
      <c r="W351" s="143" t="n">
        <v>54960</v>
      </c>
      <c r="X351" s="143" t="n">
        <v>54961</v>
      </c>
      <c r="Y351" s="143" t="n">
        <v>54962</v>
      </c>
      <c r="Z351" s="54" t="n">
        <v>10646.04</v>
      </c>
      <c r="AA351" s="24" t="n">
        <f aca="false">Z351/G351*100</f>
        <v>19.3761648223646</v>
      </c>
    </row>
    <row r="352" customFormat="false" ht="31.5" hidden="false" customHeight="false" outlineLevel="6" collapsed="false">
      <c r="A352" s="115" t="s">
        <v>324</v>
      </c>
      <c r="B352" s="116" t="n">
        <v>953</v>
      </c>
      <c r="C352" s="42" t="s">
        <v>316</v>
      </c>
      <c r="D352" s="42" t="s">
        <v>325</v>
      </c>
      <c r="E352" s="42" t="s">
        <v>21</v>
      </c>
      <c r="F352" s="42"/>
      <c r="G352" s="144" t="n">
        <f aca="false">G353</f>
        <v>0</v>
      </c>
      <c r="H352" s="144" t="n">
        <f aca="false">H353</f>
        <v>1</v>
      </c>
      <c r="I352" s="144" t="n">
        <f aca="false">I353</f>
        <v>2</v>
      </c>
      <c r="J352" s="144" t="n">
        <f aca="false">J353</f>
        <v>3</v>
      </c>
      <c r="K352" s="144" t="n">
        <f aca="false">K353</f>
        <v>4</v>
      </c>
      <c r="L352" s="144" t="n">
        <f aca="false">L353</f>
        <v>5</v>
      </c>
      <c r="M352" s="144" t="n">
        <f aca="false">M353</f>
        <v>6</v>
      </c>
      <c r="N352" s="144" t="n">
        <f aca="false">N353</f>
        <v>7</v>
      </c>
      <c r="O352" s="144" t="n">
        <f aca="false">O353</f>
        <v>8</v>
      </c>
      <c r="P352" s="144" t="n">
        <f aca="false">P353</f>
        <v>9</v>
      </c>
      <c r="Q352" s="144" t="n">
        <f aca="false">Q353</f>
        <v>10</v>
      </c>
      <c r="R352" s="144" t="n">
        <f aca="false">R353</f>
        <v>11</v>
      </c>
      <c r="S352" s="144" t="n">
        <f aca="false">S353</f>
        <v>12</v>
      </c>
      <c r="T352" s="144" t="n">
        <f aca="false">T353</f>
        <v>13</v>
      </c>
      <c r="U352" s="144" t="n">
        <f aca="false">U353</f>
        <v>14</v>
      </c>
      <c r="V352" s="144" t="n">
        <f aca="false">V353</f>
        <v>15</v>
      </c>
      <c r="W352" s="144" t="n">
        <f aca="false">W353</f>
        <v>16</v>
      </c>
      <c r="X352" s="144" t="n">
        <f aca="false">X353</f>
        <v>17</v>
      </c>
      <c r="Y352" s="144" t="n">
        <f aca="false">Y353</f>
        <v>18</v>
      </c>
      <c r="Z352" s="146" t="n">
        <f aca="false">Z353</f>
        <v>0</v>
      </c>
      <c r="AA352" s="24" t="n">
        <v>0</v>
      </c>
    </row>
    <row r="353" customFormat="false" ht="18.75" hidden="false" customHeight="false" outlineLevel="6" collapsed="false">
      <c r="A353" s="45" t="s">
        <v>203</v>
      </c>
      <c r="B353" s="46" t="n">
        <v>953</v>
      </c>
      <c r="C353" s="47" t="s">
        <v>316</v>
      </c>
      <c r="D353" s="47" t="s">
        <v>325</v>
      </c>
      <c r="E353" s="47" t="s">
        <v>228</v>
      </c>
      <c r="F353" s="47"/>
      <c r="G353" s="145" t="n">
        <f aca="false">G354</f>
        <v>0</v>
      </c>
      <c r="H353" s="145" t="n">
        <f aca="false">H354</f>
        <v>1</v>
      </c>
      <c r="I353" s="145" t="n">
        <f aca="false">I354</f>
        <v>2</v>
      </c>
      <c r="J353" s="145" t="n">
        <f aca="false">J354</f>
        <v>3</v>
      </c>
      <c r="K353" s="145" t="n">
        <f aca="false">K354</f>
        <v>4</v>
      </c>
      <c r="L353" s="145" t="n">
        <f aca="false">L354</f>
        <v>5</v>
      </c>
      <c r="M353" s="145" t="n">
        <f aca="false">M354</f>
        <v>6</v>
      </c>
      <c r="N353" s="145" t="n">
        <f aca="false">N354</f>
        <v>7</v>
      </c>
      <c r="O353" s="145" t="n">
        <f aca="false">O354</f>
        <v>8</v>
      </c>
      <c r="P353" s="145" t="n">
        <f aca="false">P354</f>
        <v>9</v>
      </c>
      <c r="Q353" s="145" t="n">
        <f aca="false">Q354</f>
        <v>10</v>
      </c>
      <c r="R353" s="145" t="n">
        <f aca="false">R354</f>
        <v>11</v>
      </c>
      <c r="S353" s="145" t="n">
        <f aca="false">S354</f>
        <v>12</v>
      </c>
      <c r="T353" s="145" t="n">
        <f aca="false">T354</f>
        <v>13</v>
      </c>
      <c r="U353" s="145" t="n">
        <f aca="false">U354</f>
        <v>14</v>
      </c>
      <c r="V353" s="145" t="n">
        <f aca="false">V354</f>
        <v>15</v>
      </c>
      <c r="W353" s="145" t="n">
        <f aca="false">W354</f>
        <v>16</v>
      </c>
      <c r="X353" s="145" t="n">
        <f aca="false">X354</f>
        <v>17</v>
      </c>
      <c r="Y353" s="145" t="n">
        <f aca="false">Y354</f>
        <v>18</v>
      </c>
      <c r="Z353" s="147" t="n">
        <f aca="false">Z354</f>
        <v>0</v>
      </c>
      <c r="AA353" s="24" t="n">
        <v>0</v>
      </c>
    </row>
    <row r="354" customFormat="false" ht="31.5" hidden="false" customHeight="false" outlineLevel="6" collapsed="false">
      <c r="A354" s="117" t="s">
        <v>326</v>
      </c>
      <c r="B354" s="118" t="n">
        <v>953</v>
      </c>
      <c r="C354" s="52" t="s">
        <v>316</v>
      </c>
      <c r="D354" s="52" t="s">
        <v>325</v>
      </c>
      <c r="E354" s="52" t="s">
        <v>327</v>
      </c>
      <c r="F354" s="52"/>
      <c r="G354" s="143" t="n">
        <v>0</v>
      </c>
      <c r="H354" s="143" t="n">
        <v>1</v>
      </c>
      <c r="I354" s="143" t="n">
        <v>2</v>
      </c>
      <c r="J354" s="143" t="n">
        <v>3</v>
      </c>
      <c r="K354" s="143" t="n">
        <v>4</v>
      </c>
      <c r="L354" s="143" t="n">
        <v>5</v>
      </c>
      <c r="M354" s="143" t="n">
        <v>6</v>
      </c>
      <c r="N354" s="143" t="n">
        <v>7</v>
      </c>
      <c r="O354" s="143" t="n">
        <v>8</v>
      </c>
      <c r="P354" s="143" t="n">
        <v>9</v>
      </c>
      <c r="Q354" s="143" t="n">
        <v>10</v>
      </c>
      <c r="R354" s="143" t="n">
        <v>11</v>
      </c>
      <c r="S354" s="143" t="n">
        <v>12</v>
      </c>
      <c r="T354" s="143" t="n">
        <v>13</v>
      </c>
      <c r="U354" s="143" t="n">
        <v>14</v>
      </c>
      <c r="V354" s="143" t="n">
        <v>15</v>
      </c>
      <c r="W354" s="143" t="n">
        <v>16</v>
      </c>
      <c r="X354" s="143" t="n">
        <v>17</v>
      </c>
      <c r="Y354" s="143" t="n">
        <v>18</v>
      </c>
      <c r="Z354" s="148" t="n">
        <v>0</v>
      </c>
      <c r="AA354" s="24" t="n">
        <v>0</v>
      </c>
    </row>
    <row r="355" customFormat="false" ht="47.25" hidden="false" customHeight="false" outlineLevel="6" collapsed="false">
      <c r="A355" s="149" t="s">
        <v>328</v>
      </c>
      <c r="B355" s="150" t="n">
        <v>953</v>
      </c>
      <c r="C355" s="56" t="s">
        <v>316</v>
      </c>
      <c r="D355" s="56" t="s">
        <v>329</v>
      </c>
      <c r="E355" s="56" t="s">
        <v>21</v>
      </c>
      <c r="F355" s="56"/>
      <c r="G355" s="151" t="n">
        <f aca="false">G356</f>
        <v>0</v>
      </c>
      <c r="H355" s="151" t="n">
        <f aca="false">H356</f>
        <v>1</v>
      </c>
      <c r="I355" s="151" t="n">
        <f aca="false">I356</f>
        <v>2</v>
      </c>
      <c r="J355" s="151" t="n">
        <f aca="false">J356</f>
        <v>3</v>
      </c>
      <c r="K355" s="151" t="n">
        <f aca="false">K356</f>
        <v>4</v>
      </c>
      <c r="L355" s="151" t="n">
        <f aca="false">L356</f>
        <v>5</v>
      </c>
      <c r="M355" s="151" t="n">
        <f aca="false">M356</f>
        <v>6</v>
      </c>
      <c r="N355" s="151" t="n">
        <f aca="false">N356</f>
        <v>7</v>
      </c>
      <c r="O355" s="151" t="n">
        <f aca="false">O356</f>
        <v>8</v>
      </c>
      <c r="P355" s="151" t="n">
        <f aca="false">P356</f>
        <v>9</v>
      </c>
      <c r="Q355" s="151" t="n">
        <f aca="false">Q356</f>
        <v>10</v>
      </c>
      <c r="R355" s="151" t="n">
        <f aca="false">R356</f>
        <v>11</v>
      </c>
      <c r="S355" s="151" t="n">
        <f aca="false">S356</f>
        <v>12</v>
      </c>
      <c r="T355" s="151" t="n">
        <f aca="false">T356</f>
        <v>13</v>
      </c>
      <c r="U355" s="151" t="n">
        <f aca="false">U356</f>
        <v>14</v>
      </c>
      <c r="V355" s="151" t="n">
        <f aca="false">V356</f>
        <v>15</v>
      </c>
      <c r="W355" s="151" t="n">
        <f aca="false">W356</f>
        <v>16</v>
      </c>
      <c r="X355" s="151" t="n">
        <f aca="false">X356</f>
        <v>17</v>
      </c>
      <c r="Y355" s="151" t="n">
        <f aca="false">Y356</f>
        <v>18</v>
      </c>
      <c r="Z355" s="152" t="n">
        <f aca="false">Z356</f>
        <v>0</v>
      </c>
      <c r="AA355" s="24" t="n">
        <v>0</v>
      </c>
    </row>
    <row r="356" customFormat="false" ht="31.5" hidden="false" customHeight="false" outlineLevel="6" collapsed="false">
      <c r="A356" s="115" t="s">
        <v>330</v>
      </c>
      <c r="B356" s="116" t="n">
        <v>953</v>
      </c>
      <c r="C356" s="42" t="s">
        <v>316</v>
      </c>
      <c r="D356" s="42" t="s">
        <v>331</v>
      </c>
      <c r="E356" s="42" t="s">
        <v>21</v>
      </c>
      <c r="F356" s="42"/>
      <c r="G356" s="144" t="n">
        <f aca="false">G357</f>
        <v>0</v>
      </c>
      <c r="H356" s="144" t="n">
        <f aca="false">H357</f>
        <v>1</v>
      </c>
      <c r="I356" s="144" t="n">
        <f aca="false">I357</f>
        <v>2</v>
      </c>
      <c r="J356" s="144" t="n">
        <f aca="false">J357</f>
        <v>3</v>
      </c>
      <c r="K356" s="144" t="n">
        <f aca="false">K357</f>
        <v>4</v>
      </c>
      <c r="L356" s="144" t="n">
        <f aca="false">L357</f>
        <v>5</v>
      </c>
      <c r="M356" s="144" t="n">
        <f aca="false">M357</f>
        <v>6</v>
      </c>
      <c r="N356" s="144" t="n">
        <f aca="false">N357</f>
        <v>7</v>
      </c>
      <c r="O356" s="144" t="n">
        <f aca="false">O357</f>
        <v>8</v>
      </c>
      <c r="P356" s="144" t="n">
        <f aca="false">P357</f>
        <v>9</v>
      </c>
      <c r="Q356" s="144" t="n">
        <f aca="false">Q357</f>
        <v>10</v>
      </c>
      <c r="R356" s="144" t="n">
        <f aca="false">R357</f>
        <v>11</v>
      </c>
      <c r="S356" s="144" t="n">
        <f aca="false">S357</f>
        <v>12</v>
      </c>
      <c r="T356" s="144" t="n">
        <f aca="false">T357</f>
        <v>13</v>
      </c>
      <c r="U356" s="144" t="n">
        <f aca="false">U357</f>
        <v>14</v>
      </c>
      <c r="V356" s="144" t="n">
        <f aca="false">V357</f>
        <v>15</v>
      </c>
      <c r="W356" s="144" t="n">
        <f aca="false">W357</f>
        <v>16</v>
      </c>
      <c r="X356" s="144" t="n">
        <f aca="false">X357</f>
        <v>17</v>
      </c>
      <c r="Y356" s="144" t="n">
        <f aca="false">Y357</f>
        <v>18</v>
      </c>
      <c r="Z356" s="146" t="n">
        <f aca="false">Z357</f>
        <v>0</v>
      </c>
      <c r="AA356" s="24" t="n">
        <v>0</v>
      </c>
    </row>
    <row r="357" customFormat="false" ht="18.75" hidden="false" customHeight="false" outlineLevel="6" collapsed="false">
      <c r="A357" s="45" t="s">
        <v>203</v>
      </c>
      <c r="B357" s="46" t="n">
        <v>953</v>
      </c>
      <c r="C357" s="47" t="s">
        <v>316</v>
      </c>
      <c r="D357" s="47" t="s">
        <v>331</v>
      </c>
      <c r="E357" s="47" t="s">
        <v>228</v>
      </c>
      <c r="F357" s="47"/>
      <c r="G357" s="145" t="n">
        <f aca="false">G358</f>
        <v>0</v>
      </c>
      <c r="H357" s="145" t="n">
        <f aca="false">H358</f>
        <v>1</v>
      </c>
      <c r="I357" s="145" t="n">
        <f aca="false">I358</f>
        <v>2</v>
      </c>
      <c r="J357" s="145" t="n">
        <f aca="false">J358</f>
        <v>3</v>
      </c>
      <c r="K357" s="145" t="n">
        <f aca="false">K358</f>
        <v>4</v>
      </c>
      <c r="L357" s="145" t="n">
        <f aca="false">L358</f>
        <v>5</v>
      </c>
      <c r="M357" s="145" t="n">
        <f aca="false">M358</f>
        <v>6</v>
      </c>
      <c r="N357" s="145" t="n">
        <f aca="false">N358</f>
        <v>7</v>
      </c>
      <c r="O357" s="145" t="n">
        <f aca="false">O358</f>
        <v>8</v>
      </c>
      <c r="P357" s="145" t="n">
        <f aca="false">P358</f>
        <v>9</v>
      </c>
      <c r="Q357" s="145" t="n">
        <f aca="false">Q358</f>
        <v>10</v>
      </c>
      <c r="R357" s="145" t="n">
        <f aca="false">R358</f>
        <v>11</v>
      </c>
      <c r="S357" s="145" t="n">
        <f aca="false">S358</f>
        <v>12</v>
      </c>
      <c r="T357" s="145" t="n">
        <f aca="false">T358</f>
        <v>13</v>
      </c>
      <c r="U357" s="145" t="n">
        <f aca="false">U358</f>
        <v>14</v>
      </c>
      <c r="V357" s="145" t="n">
        <f aca="false">V358</f>
        <v>15</v>
      </c>
      <c r="W357" s="145" t="n">
        <f aca="false">W358</f>
        <v>16</v>
      </c>
      <c r="X357" s="145" t="n">
        <f aca="false">X358</f>
        <v>17</v>
      </c>
      <c r="Y357" s="145" t="n">
        <f aca="false">Y358</f>
        <v>18</v>
      </c>
      <c r="Z357" s="147" t="n">
        <f aca="false">Z358</f>
        <v>0</v>
      </c>
      <c r="AA357" s="24" t="n">
        <v>0</v>
      </c>
    </row>
    <row r="358" customFormat="false" ht="31.5" hidden="false" customHeight="false" outlineLevel="6" collapsed="false">
      <c r="A358" s="117" t="s">
        <v>326</v>
      </c>
      <c r="B358" s="118" t="n">
        <v>953</v>
      </c>
      <c r="C358" s="52" t="s">
        <v>316</v>
      </c>
      <c r="D358" s="52" t="s">
        <v>331</v>
      </c>
      <c r="E358" s="52" t="s">
        <v>327</v>
      </c>
      <c r="F358" s="52"/>
      <c r="G358" s="143" t="n">
        <v>0</v>
      </c>
      <c r="H358" s="143" t="n">
        <v>1</v>
      </c>
      <c r="I358" s="143" t="n">
        <v>2</v>
      </c>
      <c r="J358" s="143" t="n">
        <v>3</v>
      </c>
      <c r="K358" s="143" t="n">
        <v>4</v>
      </c>
      <c r="L358" s="143" t="n">
        <v>5</v>
      </c>
      <c r="M358" s="143" t="n">
        <v>6</v>
      </c>
      <c r="N358" s="143" t="n">
        <v>7</v>
      </c>
      <c r="O358" s="143" t="n">
        <v>8</v>
      </c>
      <c r="P358" s="143" t="n">
        <v>9</v>
      </c>
      <c r="Q358" s="143" t="n">
        <v>10</v>
      </c>
      <c r="R358" s="143" t="n">
        <v>11</v>
      </c>
      <c r="S358" s="143" t="n">
        <v>12</v>
      </c>
      <c r="T358" s="143" t="n">
        <v>13</v>
      </c>
      <c r="U358" s="143" t="n">
        <v>14</v>
      </c>
      <c r="V358" s="143" t="n">
        <v>15</v>
      </c>
      <c r="W358" s="143" t="n">
        <v>16</v>
      </c>
      <c r="X358" s="143" t="n">
        <v>17</v>
      </c>
      <c r="Y358" s="143" t="n">
        <v>18</v>
      </c>
      <c r="Z358" s="148" t="n">
        <v>0</v>
      </c>
      <c r="AA358" s="24" t="n">
        <v>0</v>
      </c>
    </row>
    <row r="359" customFormat="false" ht="18.75" hidden="false" customHeight="false" outlineLevel="6" collapsed="false">
      <c r="A359" s="114" t="s">
        <v>197</v>
      </c>
      <c r="B359" s="26" t="n">
        <v>953</v>
      </c>
      <c r="C359" s="75" t="s">
        <v>198</v>
      </c>
      <c r="D359" s="75" t="s">
        <v>20</v>
      </c>
      <c r="E359" s="75" t="s">
        <v>21</v>
      </c>
      <c r="F359" s="75"/>
      <c r="G359" s="153" t="n">
        <f aca="false">G364+G360</f>
        <v>305692.38</v>
      </c>
      <c r="H359" s="153" t="n">
        <f aca="false">H364+H360</f>
        <v>305704.38</v>
      </c>
      <c r="I359" s="153" t="n">
        <f aca="false">I364+I360</f>
        <v>305716.38</v>
      </c>
      <c r="J359" s="153" t="n">
        <f aca="false">J364+J360</f>
        <v>305728.38</v>
      </c>
      <c r="K359" s="153" t="n">
        <f aca="false">K364+K360</f>
        <v>305740.38</v>
      </c>
      <c r="L359" s="153" t="n">
        <f aca="false">L364+L360</f>
        <v>305752.38</v>
      </c>
      <c r="M359" s="153" t="n">
        <f aca="false">M364+M360</f>
        <v>305764.38</v>
      </c>
      <c r="N359" s="153" t="n">
        <f aca="false">N364+N360</f>
        <v>305776.38</v>
      </c>
      <c r="O359" s="153" t="n">
        <f aca="false">O364+O360</f>
        <v>305788.38</v>
      </c>
      <c r="P359" s="153" t="n">
        <f aca="false">P364+P360</f>
        <v>305800.38</v>
      </c>
      <c r="Q359" s="153" t="n">
        <f aca="false">Q364+Q360</f>
        <v>305812.38</v>
      </c>
      <c r="R359" s="153" t="n">
        <f aca="false">R364+R360</f>
        <v>305824.38</v>
      </c>
      <c r="S359" s="153" t="n">
        <f aca="false">S364+S360</f>
        <v>305836.38</v>
      </c>
      <c r="T359" s="153" t="n">
        <f aca="false">T364+T360</f>
        <v>305848.38</v>
      </c>
      <c r="U359" s="153" t="n">
        <f aca="false">U364+U360</f>
        <v>305860.38</v>
      </c>
      <c r="V359" s="153" t="n">
        <f aca="false">V364+V360</f>
        <v>305872.38</v>
      </c>
      <c r="W359" s="153" t="n">
        <f aca="false">W364+W360</f>
        <v>305884.38</v>
      </c>
      <c r="X359" s="153" t="n">
        <f aca="false">X364+X360</f>
        <v>305896.38</v>
      </c>
      <c r="Y359" s="153" t="n">
        <f aca="false">Y364+Y360</f>
        <v>305908.38</v>
      </c>
      <c r="Z359" s="154" t="n">
        <f aca="false">Z364+Z360</f>
        <v>63850.95</v>
      </c>
      <c r="AA359" s="24" t="n">
        <f aca="false">Z359/G359*100</f>
        <v>20.8873214307795</v>
      </c>
    </row>
    <row r="360" customFormat="false" ht="31.5" hidden="false" customHeight="false" outlineLevel="6" collapsed="false">
      <c r="A360" s="35" t="s">
        <v>26</v>
      </c>
      <c r="B360" s="36" t="n">
        <v>953</v>
      </c>
      <c r="C360" s="56" t="s">
        <v>198</v>
      </c>
      <c r="D360" s="56" t="s">
        <v>27</v>
      </c>
      <c r="E360" s="56" t="s">
        <v>21</v>
      </c>
      <c r="F360" s="56"/>
      <c r="G360" s="151" t="n">
        <f aca="false">G361</f>
        <v>0</v>
      </c>
      <c r="H360" s="151" t="n">
        <f aca="false">H361</f>
        <v>1</v>
      </c>
      <c r="I360" s="151" t="n">
        <f aca="false">I361</f>
        <v>2</v>
      </c>
      <c r="J360" s="151" t="n">
        <f aca="false">J361</f>
        <v>3</v>
      </c>
      <c r="K360" s="151" t="n">
        <f aca="false">K361</f>
        <v>4</v>
      </c>
      <c r="L360" s="151" t="n">
        <f aca="false">L361</f>
        <v>5</v>
      </c>
      <c r="M360" s="151" t="n">
        <f aca="false">M361</f>
        <v>6</v>
      </c>
      <c r="N360" s="151" t="n">
        <f aca="false">N361</f>
        <v>7</v>
      </c>
      <c r="O360" s="151" t="n">
        <f aca="false">O361</f>
        <v>8</v>
      </c>
      <c r="P360" s="151" t="n">
        <f aca="false">P361</f>
        <v>9</v>
      </c>
      <c r="Q360" s="151" t="n">
        <f aca="false">Q361</f>
        <v>10</v>
      </c>
      <c r="R360" s="151" t="n">
        <f aca="false">R361</f>
        <v>11</v>
      </c>
      <c r="S360" s="151" t="n">
        <f aca="false">S361</f>
        <v>12</v>
      </c>
      <c r="T360" s="151" t="n">
        <f aca="false">T361</f>
        <v>13</v>
      </c>
      <c r="U360" s="151" t="n">
        <f aca="false">U361</f>
        <v>14</v>
      </c>
      <c r="V360" s="151" t="n">
        <f aca="false">V361</f>
        <v>15</v>
      </c>
      <c r="W360" s="151" t="n">
        <f aca="false">W361</f>
        <v>16</v>
      </c>
      <c r="X360" s="151" t="n">
        <f aca="false">X361</f>
        <v>17</v>
      </c>
      <c r="Y360" s="151" t="n">
        <f aca="false">Y361</f>
        <v>18</v>
      </c>
      <c r="Z360" s="152" t="n">
        <f aca="false">Z361</f>
        <v>0</v>
      </c>
      <c r="AA360" s="24" t="n">
        <v>0</v>
      </c>
    </row>
    <row r="361" customFormat="false" ht="31.5" hidden="false" customHeight="false" outlineLevel="6" collapsed="false">
      <c r="A361" s="35" t="s">
        <v>28</v>
      </c>
      <c r="B361" s="36" t="n">
        <v>953</v>
      </c>
      <c r="C361" s="56" t="s">
        <v>198</v>
      </c>
      <c r="D361" s="56" t="s">
        <v>29</v>
      </c>
      <c r="E361" s="56" t="s">
        <v>21</v>
      </c>
      <c r="F361" s="56"/>
      <c r="G361" s="151" t="n">
        <f aca="false">G362</f>
        <v>0</v>
      </c>
      <c r="H361" s="151" t="n">
        <f aca="false">H362</f>
        <v>1</v>
      </c>
      <c r="I361" s="151" t="n">
        <f aca="false">I362</f>
        <v>2</v>
      </c>
      <c r="J361" s="151" t="n">
        <f aca="false">J362</f>
        <v>3</v>
      </c>
      <c r="K361" s="151" t="n">
        <f aca="false">K362</f>
        <v>4</v>
      </c>
      <c r="L361" s="151" t="n">
        <f aca="false">L362</f>
        <v>5</v>
      </c>
      <c r="M361" s="151" t="n">
        <f aca="false">M362</f>
        <v>6</v>
      </c>
      <c r="N361" s="151" t="n">
        <f aca="false">N362</f>
        <v>7</v>
      </c>
      <c r="O361" s="151" t="n">
        <f aca="false">O362</f>
        <v>8</v>
      </c>
      <c r="P361" s="151" t="n">
        <f aca="false">P362</f>
        <v>9</v>
      </c>
      <c r="Q361" s="151" t="n">
        <f aca="false">Q362</f>
        <v>10</v>
      </c>
      <c r="R361" s="151" t="n">
        <f aca="false">R362</f>
        <v>11</v>
      </c>
      <c r="S361" s="151" t="n">
        <f aca="false">S362</f>
        <v>12</v>
      </c>
      <c r="T361" s="151" t="n">
        <f aca="false">T362</f>
        <v>13</v>
      </c>
      <c r="U361" s="151" t="n">
        <f aca="false">U362</f>
        <v>14</v>
      </c>
      <c r="V361" s="151" t="n">
        <f aca="false">V362</f>
        <v>15</v>
      </c>
      <c r="W361" s="151" t="n">
        <f aca="false">W362</f>
        <v>16</v>
      </c>
      <c r="X361" s="151" t="n">
        <f aca="false">X362</f>
        <v>17</v>
      </c>
      <c r="Y361" s="151" t="n">
        <f aca="false">Y362</f>
        <v>18</v>
      </c>
      <c r="Z361" s="152" t="n">
        <f aca="false">Z362</f>
        <v>0</v>
      </c>
      <c r="AA361" s="24" t="n">
        <v>0</v>
      </c>
    </row>
    <row r="362" customFormat="false" ht="31.5" hidden="false" customHeight="false" outlineLevel="6" collapsed="false">
      <c r="A362" s="40" t="s">
        <v>88</v>
      </c>
      <c r="B362" s="41" t="n">
        <v>953</v>
      </c>
      <c r="C362" s="42" t="s">
        <v>198</v>
      </c>
      <c r="D362" s="42" t="s">
        <v>89</v>
      </c>
      <c r="E362" s="42" t="s">
        <v>21</v>
      </c>
      <c r="F362" s="42"/>
      <c r="G362" s="144" t="n">
        <f aca="false">G363</f>
        <v>0</v>
      </c>
      <c r="H362" s="144" t="n">
        <f aca="false">H363</f>
        <v>1</v>
      </c>
      <c r="I362" s="144" t="n">
        <f aca="false">I363</f>
        <v>2</v>
      </c>
      <c r="J362" s="144" t="n">
        <f aca="false">J363</f>
        <v>3</v>
      </c>
      <c r="K362" s="144" t="n">
        <f aca="false">K363</f>
        <v>4</v>
      </c>
      <c r="L362" s="144" t="n">
        <f aca="false">L363</f>
        <v>5</v>
      </c>
      <c r="M362" s="144" t="n">
        <f aca="false">M363</f>
        <v>6</v>
      </c>
      <c r="N362" s="144" t="n">
        <f aca="false">N363</f>
        <v>7</v>
      </c>
      <c r="O362" s="144" t="n">
        <f aca="false">O363</f>
        <v>8</v>
      </c>
      <c r="P362" s="144" t="n">
        <f aca="false">P363</f>
        <v>9</v>
      </c>
      <c r="Q362" s="144" t="n">
        <f aca="false">Q363</f>
        <v>10</v>
      </c>
      <c r="R362" s="144" t="n">
        <f aca="false">R363</f>
        <v>11</v>
      </c>
      <c r="S362" s="144" t="n">
        <f aca="false">S363</f>
        <v>12</v>
      </c>
      <c r="T362" s="144" t="n">
        <f aca="false">T363</f>
        <v>13</v>
      </c>
      <c r="U362" s="144" t="n">
        <f aca="false">U363</f>
        <v>14</v>
      </c>
      <c r="V362" s="144" t="n">
        <f aca="false">V363</f>
        <v>15</v>
      </c>
      <c r="W362" s="144" t="n">
        <f aca="false">W363</f>
        <v>16</v>
      </c>
      <c r="X362" s="144" t="n">
        <f aca="false">X363</f>
        <v>17</v>
      </c>
      <c r="Y362" s="144" t="n">
        <f aca="false">Y363</f>
        <v>18</v>
      </c>
      <c r="Z362" s="146" t="n">
        <f aca="false">Z363</f>
        <v>0</v>
      </c>
      <c r="AA362" s="24" t="n">
        <v>0</v>
      </c>
    </row>
    <row r="363" customFormat="false" ht="18.75" hidden="false" customHeight="false" outlineLevel="6" collapsed="false">
      <c r="A363" s="45" t="s">
        <v>90</v>
      </c>
      <c r="B363" s="46" t="n">
        <v>953</v>
      </c>
      <c r="C363" s="47" t="s">
        <v>198</v>
      </c>
      <c r="D363" s="47" t="s">
        <v>89</v>
      </c>
      <c r="E363" s="47" t="s">
        <v>91</v>
      </c>
      <c r="F363" s="47"/>
      <c r="G363" s="145" t="n">
        <v>0</v>
      </c>
      <c r="H363" s="145" t="n">
        <v>1</v>
      </c>
      <c r="I363" s="145" t="n">
        <v>2</v>
      </c>
      <c r="J363" s="145" t="n">
        <v>3</v>
      </c>
      <c r="K363" s="145" t="n">
        <v>4</v>
      </c>
      <c r="L363" s="145" t="n">
        <v>5</v>
      </c>
      <c r="M363" s="145" t="n">
        <v>6</v>
      </c>
      <c r="N363" s="145" t="n">
        <v>7</v>
      </c>
      <c r="O363" s="145" t="n">
        <v>8</v>
      </c>
      <c r="P363" s="145" t="n">
        <v>9</v>
      </c>
      <c r="Q363" s="145" t="n">
        <v>10</v>
      </c>
      <c r="R363" s="145" t="n">
        <v>11</v>
      </c>
      <c r="S363" s="145" t="n">
        <v>12</v>
      </c>
      <c r="T363" s="145" t="n">
        <v>13</v>
      </c>
      <c r="U363" s="145" t="n">
        <v>14</v>
      </c>
      <c r="V363" s="145" t="n">
        <v>15</v>
      </c>
      <c r="W363" s="145" t="n">
        <v>16</v>
      </c>
      <c r="X363" s="145" t="n">
        <v>17</v>
      </c>
      <c r="Y363" s="145" t="n">
        <v>18</v>
      </c>
      <c r="Z363" s="147" t="n">
        <v>0</v>
      </c>
      <c r="AA363" s="24" t="n">
        <v>0</v>
      </c>
    </row>
    <row r="364" customFormat="false" ht="31.5" hidden="false" customHeight="false" outlineLevel="6" collapsed="false">
      <c r="A364" s="92" t="s">
        <v>317</v>
      </c>
      <c r="B364" s="36" t="n">
        <v>953</v>
      </c>
      <c r="C364" s="56" t="s">
        <v>198</v>
      </c>
      <c r="D364" s="56" t="s">
        <v>318</v>
      </c>
      <c r="E364" s="56" t="s">
        <v>21</v>
      </c>
      <c r="F364" s="56"/>
      <c r="G364" s="151" t="n">
        <f aca="false">G365+G399+G403</f>
        <v>305692.38</v>
      </c>
      <c r="H364" s="151" t="n">
        <f aca="false">H365+H399+H403</f>
        <v>305703.38</v>
      </c>
      <c r="I364" s="151" t="n">
        <f aca="false">I365+I399+I403</f>
        <v>305714.38</v>
      </c>
      <c r="J364" s="151" t="n">
        <f aca="false">J365+J399+J403</f>
        <v>305725.38</v>
      </c>
      <c r="K364" s="151" t="n">
        <f aca="false">K365+K399+K403</f>
        <v>305736.38</v>
      </c>
      <c r="L364" s="151" t="n">
        <f aca="false">L365+L399+L403</f>
        <v>305747.38</v>
      </c>
      <c r="M364" s="151" t="n">
        <f aca="false">M365+M399+M403</f>
        <v>305758.38</v>
      </c>
      <c r="N364" s="151" t="n">
        <f aca="false">N365+N399+N403</f>
        <v>305769.38</v>
      </c>
      <c r="O364" s="151" t="n">
        <f aca="false">O365+O399+O403</f>
        <v>305780.38</v>
      </c>
      <c r="P364" s="151" t="n">
        <f aca="false">P365+P399+P403</f>
        <v>305791.38</v>
      </c>
      <c r="Q364" s="151" t="n">
        <f aca="false">Q365+Q399+Q403</f>
        <v>305802.38</v>
      </c>
      <c r="R364" s="151" t="n">
        <f aca="false">R365+R399+R403</f>
        <v>305813.38</v>
      </c>
      <c r="S364" s="151" t="n">
        <f aca="false">S365+S399+S403</f>
        <v>305824.38</v>
      </c>
      <c r="T364" s="151" t="n">
        <f aca="false">T365+T399+T403</f>
        <v>305835.38</v>
      </c>
      <c r="U364" s="151" t="n">
        <f aca="false">U365+U399+U403</f>
        <v>305846.38</v>
      </c>
      <c r="V364" s="151" t="n">
        <f aca="false">V365+V399+V403</f>
        <v>305857.38</v>
      </c>
      <c r="W364" s="151" t="n">
        <f aca="false">W365+W399+W403</f>
        <v>305868.38</v>
      </c>
      <c r="X364" s="151" t="n">
        <f aca="false">X365+X399+X403</f>
        <v>305879.38</v>
      </c>
      <c r="Y364" s="151" t="n">
        <f aca="false">Y365+Y399+Y403</f>
        <v>305890.38</v>
      </c>
      <c r="Z364" s="136" t="n">
        <f aca="false">Z365+Z399+Z403</f>
        <v>63850.95</v>
      </c>
      <c r="AA364" s="24" t="n">
        <f aca="false">Z364/G364*100</f>
        <v>20.8873214307795</v>
      </c>
    </row>
    <row r="365" customFormat="false" ht="32.25" hidden="false" customHeight="false" outlineLevel="6" collapsed="false">
      <c r="A365" s="155" t="s">
        <v>332</v>
      </c>
      <c r="B365" s="156" t="n">
        <v>953</v>
      </c>
      <c r="C365" s="37" t="s">
        <v>198</v>
      </c>
      <c r="D365" s="37" t="s">
        <v>333</v>
      </c>
      <c r="E365" s="37" t="s">
        <v>21</v>
      </c>
      <c r="F365" s="37"/>
      <c r="G365" s="157" t="n">
        <f aca="false">G366+G375+G381+G386+G378+G394</f>
        <v>284580.73</v>
      </c>
      <c r="H365" s="157" t="n">
        <f aca="false">H366+H375+H381+H386+H378+H394</f>
        <v>284589.73</v>
      </c>
      <c r="I365" s="157" t="n">
        <f aca="false">I366+I375+I381+I386+I378+I394</f>
        <v>284598.73</v>
      </c>
      <c r="J365" s="157" t="n">
        <f aca="false">J366+J375+J381+J386+J378+J394</f>
        <v>284607.73</v>
      </c>
      <c r="K365" s="157" t="n">
        <f aca="false">K366+K375+K381+K386+K378+K394</f>
        <v>284616.73</v>
      </c>
      <c r="L365" s="157" t="n">
        <f aca="false">L366+L375+L381+L386+L378+L394</f>
        <v>284625.73</v>
      </c>
      <c r="M365" s="157" t="n">
        <f aca="false">M366+M375+M381+M386+M378+M394</f>
        <v>284634.73</v>
      </c>
      <c r="N365" s="157" t="n">
        <f aca="false">N366+N375+N381+N386+N378+N394</f>
        <v>284643.73</v>
      </c>
      <c r="O365" s="157" t="n">
        <f aca="false">O366+O375+O381+O386+O378+O394</f>
        <v>284652.73</v>
      </c>
      <c r="P365" s="157" t="n">
        <f aca="false">P366+P375+P381+P386+P378+P394</f>
        <v>284661.73</v>
      </c>
      <c r="Q365" s="157" t="n">
        <f aca="false">Q366+Q375+Q381+Q386+Q378+Q394</f>
        <v>284670.73</v>
      </c>
      <c r="R365" s="157" t="n">
        <f aca="false">R366+R375+R381+R386+R378+R394</f>
        <v>284679.73</v>
      </c>
      <c r="S365" s="157" t="n">
        <f aca="false">S366+S375+S381+S386+S378+S394</f>
        <v>284688.73</v>
      </c>
      <c r="T365" s="157" t="n">
        <f aca="false">T366+T375+T381+T386+T378+T394</f>
        <v>284697.73</v>
      </c>
      <c r="U365" s="157" t="n">
        <f aca="false">U366+U375+U381+U386+U378+U394</f>
        <v>284706.73</v>
      </c>
      <c r="V365" s="157" t="n">
        <f aca="false">V366+V375+V381+V386+V378+V394</f>
        <v>284715.73</v>
      </c>
      <c r="W365" s="157" t="n">
        <f aca="false">W366+W375+W381+W386+W378+W394</f>
        <v>284724.73</v>
      </c>
      <c r="X365" s="157" t="n">
        <f aca="false">X366+X375+X381+X386+X378+X394</f>
        <v>284733.73</v>
      </c>
      <c r="Y365" s="157" t="n">
        <f aca="false">Y366+Y375+Y381+Y386+Y378+Y394</f>
        <v>284742.73</v>
      </c>
      <c r="Z365" s="138" t="n">
        <f aca="false">Z366+Z375+Z381+Z386+Z378+Z394</f>
        <v>58665.59</v>
      </c>
      <c r="AA365" s="24" t="n">
        <f aca="false">Z365/G365*100</f>
        <v>20.614744364455</v>
      </c>
    </row>
    <row r="366" customFormat="false" ht="31.5" hidden="false" customHeight="false" outlineLevel="6" collapsed="false">
      <c r="A366" s="40" t="s">
        <v>95</v>
      </c>
      <c r="B366" s="41" t="n">
        <v>953</v>
      </c>
      <c r="C366" s="42" t="s">
        <v>198</v>
      </c>
      <c r="D366" s="42" t="s">
        <v>334</v>
      </c>
      <c r="E366" s="42" t="s">
        <v>21</v>
      </c>
      <c r="F366" s="42"/>
      <c r="G366" s="144" t="n">
        <f aca="false">G367+G369+G372</f>
        <v>0</v>
      </c>
      <c r="H366" s="144" t="n">
        <f aca="false">H367+H369+H372</f>
        <v>1</v>
      </c>
      <c r="I366" s="144" t="n">
        <f aca="false">I367+I369+I372</f>
        <v>2</v>
      </c>
      <c r="J366" s="144" t="n">
        <f aca="false">J367+J369+J372</f>
        <v>3</v>
      </c>
      <c r="K366" s="144" t="n">
        <f aca="false">K367+K369+K372</f>
        <v>4</v>
      </c>
      <c r="L366" s="144" t="n">
        <f aca="false">L367+L369+L372</f>
        <v>5</v>
      </c>
      <c r="M366" s="144" t="n">
        <f aca="false">M367+M369+M372</f>
        <v>6</v>
      </c>
      <c r="N366" s="144" t="n">
        <f aca="false">N367+N369+N372</f>
        <v>7</v>
      </c>
      <c r="O366" s="144" t="n">
        <f aca="false">O367+O369+O372</f>
        <v>8</v>
      </c>
      <c r="P366" s="144" t="n">
        <f aca="false">P367+P369+P372</f>
        <v>9</v>
      </c>
      <c r="Q366" s="144" t="n">
        <f aca="false">Q367+Q369+Q372</f>
        <v>10</v>
      </c>
      <c r="R366" s="144" t="n">
        <f aca="false">R367+R369+R372</f>
        <v>11</v>
      </c>
      <c r="S366" s="144" t="n">
        <f aca="false">S367+S369+S372</f>
        <v>12</v>
      </c>
      <c r="T366" s="144" t="n">
        <f aca="false">T367+T369+T372</f>
        <v>13</v>
      </c>
      <c r="U366" s="144" t="n">
        <f aca="false">U367+U369+U372</f>
        <v>14</v>
      </c>
      <c r="V366" s="144" t="n">
        <f aca="false">V367+V369+V372</f>
        <v>15</v>
      </c>
      <c r="W366" s="144" t="n">
        <f aca="false">W367+W369+W372</f>
        <v>16</v>
      </c>
      <c r="X366" s="144" t="n">
        <f aca="false">X367+X369+X372</f>
        <v>17</v>
      </c>
      <c r="Y366" s="144" t="n">
        <f aca="false">Y367+Y369+Y372</f>
        <v>18</v>
      </c>
      <c r="Z366" s="146" t="n">
        <f aca="false">Z367+Z369+Z372</f>
        <v>0</v>
      </c>
      <c r="AA366" s="24" t="n">
        <v>0</v>
      </c>
    </row>
    <row r="367" customFormat="false" ht="17.25" hidden="false" customHeight="true" outlineLevel="6" collapsed="false">
      <c r="A367" s="45" t="s">
        <v>97</v>
      </c>
      <c r="B367" s="46" t="n">
        <v>953</v>
      </c>
      <c r="C367" s="47" t="s">
        <v>198</v>
      </c>
      <c r="D367" s="47" t="s">
        <v>334</v>
      </c>
      <c r="E367" s="47" t="s">
        <v>98</v>
      </c>
      <c r="F367" s="47"/>
      <c r="G367" s="145" t="n">
        <f aca="false">G368</f>
        <v>0</v>
      </c>
      <c r="H367" s="145" t="n">
        <f aca="false">H368</f>
        <v>1</v>
      </c>
      <c r="I367" s="145" t="n">
        <f aca="false">I368</f>
        <v>2</v>
      </c>
      <c r="J367" s="145" t="n">
        <f aca="false">J368</f>
        <v>3</v>
      </c>
      <c r="K367" s="145" t="n">
        <f aca="false">K368</f>
        <v>4</v>
      </c>
      <c r="L367" s="145" t="n">
        <f aca="false">L368</f>
        <v>5</v>
      </c>
      <c r="M367" s="145" t="n">
        <f aca="false">M368</f>
        <v>6</v>
      </c>
      <c r="N367" s="145" t="n">
        <f aca="false">N368</f>
        <v>7</v>
      </c>
      <c r="O367" s="145" t="n">
        <f aca="false">O368</f>
        <v>8</v>
      </c>
      <c r="P367" s="145" t="n">
        <f aca="false">P368</f>
        <v>9</v>
      </c>
      <c r="Q367" s="145" t="n">
        <f aca="false">Q368</f>
        <v>10</v>
      </c>
      <c r="R367" s="145" t="n">
        <f aca="false">R368</f>
        <v>11</v>
      </c>
      <c r="S367" s="145" t="n">
        <f aca="false">S368</f>
        <v>12</v>
      </c>
      <c r="T367" s="145" t="n">
        <f aca="false">T368</f>
        <v>13</v>
      </c>
      <c r="U367" s="145" t="n">
        <f aca="false">U368</f>
        <v>14</v>
      </c>
      <c r="V367" s="145" t="n">
        <f aca="false">V368</f>
        <v>15</v>
      </c>
      <c r="W367" s="145" t="n">
        <f aca="false">W368</f>
        <v>16</v>
      </c>
      <c r="X367" s="145" t="n">
        <f aca="false">X368</f>
        <v>17</v>
      </c>
      <c r="Y367" s="145" t="n">
        <f aca="false">Y368</f>
        <v>18</v>
      </c>
      <c r="Z367" s="147" t="n">
        <f aca="false">Z368</f>
        <v>0</v>
      </c>
      <c r="AA367" s="24" t="n">
        <v>0</v>
      </c>
    </row>
    <row r="368" customFormat="false" ht="18.75" hidden="false" customHeight="false" outlineLevel="6" collapsed="false">
      <c r="A368" s="50" t="s">
        <v>34</v>
      </c>
      <c r="B368" s="51" t="n">
        <v>953</v>
      </c>
      <c r="C368" s="52" t="s">
        <v>198</v>
      </c>
      <c r="D368" s="52" t="s">
        <v>334</v>
      </c>
      <c r="E368" s="52" t="s">
        <v>99</v>
      </c>
      <c r="F368" s="52"/>
      <c r="G368" s="143" t="n">
        <v>0</v>
      </c>
      <c r="H368" s="143" t="n">
        <v>1</v>
      </c>
      <c r="I368" s="143" t="n">
        <v>2</v>
      </c>
      <c r="J368" s="143" t="n">
        <v>3</v>
      </c>
      <c r="K368" s="143" t="n">
        <v>4</v>
      </c>
      <c r="L368" s="143" t="n">
        <v>5</v>
      </c>
      <c r="M368" s="143" t="n">
        <v>6</v>
      </c>
      <c r="N368" s="143" t="n">
        <v>7</v>
      </c>
      <c r="O368" s="143" t="n">
        <v>8</v>
      </c>
      <c r="P368" s="143" t="n">
        <v>9</v>
      </c>
      <c r="Q368" s="143" t="n">
        <v>10</v>
      </c>
      <c r="R368" s="143" t="n">
        <v>11</v>
      </c>
      <c r="S368" s="143" t="n">
        <v>12</v>
      </c>
      <c r="T368" s="143" t="n">
        <v>13</v>
      </c>
      <c r="U368" s="143" t="n">
        <v>14</v>
      </c>
      <c r="V368" s="143" t="n">
        <v>15</v>
      </c>
      <c r="W368" s="143" t="n">
        <v>16</v>
      </c>
      <c r="X368" s="143" t="n">
        <v>17</v>
      </c>
      <c r="Y368" s="143" t="n">
        <v>18</v>
      </c>
      <c r="Z368" s="148" t="n">
        <v>0</v>
      </c>
      <c r="AA368" s="24" t="n">
        <v>0</v>
      </c>
    </row>
    <row r="369" customFormat="false" ht="31.5" hidden="false" customHeight="false" outlineLevel="6" collapsed="false">
      <c r="A369" s="45" t="s">
        <v>42</v>
      </c>
      <c r="B369" s="46" t="n">
        <v>953</v>
      </c>
      <c r="C369" s="47" t="s">
        <v>198</v>
      </c>
      <c r="D369" s="47" t="s">
        <v>334</v>
      </c>
      <c r="E369" s="47" t="s">
        <v>43</v>
      </c>
      <c r="F369" s="47"/>
      <c r="G369" s="145" t="n">
        <f aca="false">G370+G371</f>
        <v>0</v>
      </c>
      <c r="H369" s="145" t="n">
        <f aca="false">H370+H371</f>
        <v>0</v>
      </c>
      <c r="I369" s="145" t="n">
        <f aca="false">I370+I371</f>
        <v>0</v>
      </c>
      <c r="J369" s="145" t="n">
        <f aca="false">J370+J371</f>
        <v>0</v>
      </c>
      <c r="K369" s="145" t="n">
        <f aca="false">K370+K371</f>
        <v>0</v>
      </c>
      <c r="L369" s="145" t="n">
        <f aca="false">L370+L371</f>
        <v>0</v>
      </c>
      <c r="M369" s="145" t="n">
        <f aca="false">M370+M371</f>
        <v>0</v>
      </c>
      <c r="N369" s="145" t="n">
        <f aca="false">N370+N371</f>
        <v>0</v>
      </c>
      <c r="O369" s="145" t="n">
        <f aca="false">O370+O371</f>
        <v>0</v>
      </c>
      <c r="P369" s="145" t="n">
        <f aca="false">P370+P371</f>
        <v>0</v>
      </c>
      <c r="Q369" s="145" t="n">
        <f aca="false">Q370+Q371</f>
        <v>0</v>
      </c>
      <c r="R369" s="145" t="n">
        <f aca="false">R370+R371</f>
        <v>0</v>
      </c>
      <c r="S369" s="145" t="n">
        <f aca="false">S370+S371</f>
        <v>0</v>
      </c>
      <c r="T369" s="145" t="n">
        <f aca="false">T370+T371</f>
        <v>0</v>
      </c>
      <c r="U369" s="145" t="n">
        <f aca="false">U370+U371</f>
        <v>0</v>
      </c>
      <c r="V369" s="145" t="n">
        <f aca="false">V370+V371</f>
        <v>0</v>
      </c>
      <c r="W369" s="145" t="n">
        <f aca="false">W370+W371</f>
        <v>0</v>
      </c>
      <c r="X369" s="145" t="n">
        <f aca="false">X370+X371</f>
        <v>0</v>
      </c>
      <c r="Y369" s="145" t="n">
        <f aca="false">Y370+Y371</f>
        <v>0</v>
      </c>
      <c r="Z369" s="147" t="n">
        <f aca="false">Z370+Z371</f>
        <v>0</v>
      </c>
      <c r="AA369" s="24" t="n">
        <v>0</v>
      </c>
    </row>
    <row r="370" customFormat="false" ht="31.5" hidden="false" customHeight="false" outlineLevel="6" collapsed="false">
      <c r="A370" s="50" t="s">
        <v>44</v>
      </c>
      <c r="B370" s="51" t="n">
        <v>953</v>
      </c>
      <c r="C370" s="52" t="s">
        <v>198</v>
      </c>
      <c r="D370" s="52" t="s">
        <v>334</v>
      </c>
      <c r="E370" s="52" t="s">
        <v>45</v>
      </c>
      <c r="F370" s="52"/>
      <c r="G370" s="143" t="n">
        <v>0</v>
      </c>
      <c r="H370" s="143" t="n">
        <v>0</v>
      </c>
      <c r="I370" s="143" t="n">
        <v>0</v>
      </c>
      <c r="J370" s="143" t="n">
        <v>0</v>
      </c>
      <c r="K370" s="143" t="n">
        <v>0</v>
      </c>
      <c r="L370" s="143" t="n">
        <v>0</v>
      </c>
      <c r="M370" s="143" t="n">
        <v>0</v>
      </c>
      <c r="N370" s="143" t="n">
        <v>0</v>
      </c>
      <c r="O370" s="143" t="n">
        <v>0</v>
      </c>
      <c r="P370" s="143" t="n">
        <v>0</v>
      </c>
      <c r="Q370" s="143" t="n">
        <v>0</v>
      </c>
      <c r="R370" s="143" t="n">
        <v>0</v>
      </c>
      <c r="S370" s="143" t="n">
        <v>0</v>
      </c>
      <c r="T370" s="143" t="n">
        <v>0</v>
      </c>
      <c r="U370" s="143" t="n">
        <v>0</v>
      </c>
      <c r="V370" s="143" t="n">
        <v>0</v>
      </c>
      <c r="W370" s="143" t="n">
        <v>0</v>
      </c>
      <c r="X370" s="143" t="n">
        <v>0</v>
      </c>
      <c r="Y370" s="143" t="n">
        <v>0</v>
      </c>
      <c r="Z370" s="148" t="n">
        <v>0</v>
      </c>
      <c r="AA370" s="24" t="n">
        <v>0</v>
      </c>
    </row>
    <row r="371" customFormat="false" ht="31.5" hidden="false" customHeight="false" outlineLevel="6" collapsed="false">
      <c r="A371" s="50" t="s">
        <v>46</v>
      </c>
      <c r="B371" s="51" t="n">
        <v>953</v>
      </c>
      <c r="C371" s="52" t="s">
        <v>198</v>
      </c>
      <c r="D371" s="52" t="s">
        <v>334</v>
      </c>
      <c r="E371" s="52" t="s">
        <v>47</v>
      </c>
      <c r="F371" s="52"/>
      <c r="G371" s="143" t="n">
        <v>0</v>
      </c>
      <c r="H371" s="143" t="n">
        <v>0</v>
      </c>
      <c r="I371" s="143" t="n">
        <v>0</v>
      </c>
      <c r="J371" s="143" t="n">
        <v>0</v>
      </c>
      <c r="K371" s="143" t="n">
        <v>0</v>
      </c>
      <c r="L371" s="143" t="n">
        <v>0</v>
      </c>
      <c r="M371" s="143" t="n">
        <v>0</v>
      </c>
      <c r="N371" s="143" t="n">
        <v>0</v>
      </c>
      <c r="O371" s="143" t="n">
        <v>0</v>
      </c>
      <c r="P371" s="143" t="n">
        <v>0</v>
      </c>
      <c r="Q371" s="143" t="n">
        <v>0</v>
      </c>
      <c r="R371" s="143" t="n">
        <v>0</v>
      </c>
      <c r="S371" s="143" t="n">
        <v>0</v>
      </c>
      <c r="T371" s="143" t="n">
        <v>0</v>
      </c>
      <c r="U371" s="143" t="n">
        <v>0</v>
      </c>
      <c r="V371" s="143" t="n">
        <v>0</v>
      </c>
      <c r="W371" s="143" t="n">
        <v>0</v>
      </c>
      <c r="X371" s="143" t="n">
        <v>0</v>
      </c>
      <c r="Y371" s="143" t="n">
        <v>0</v>
      </c>
      <c r="Z371" s="148" t="n">
        <v>0</v>
      </c>
      <c r="AA371" s="24" t="n">
        <v>0</v>
      </c>
    </row>
    <row r="372" customFormat="false" ht="18.75" hidden="false" customHeight="false" outlineLevel="6" collapsed="false">
      <c r="A372" s="45" t="s">
        <v>48</v>
      </c>
      <c r="B372" s="46" t="n">
        <v>953</v>
      </c>
      <c r="C372" s="47" t="s">
        <v>198</v>
      </c>
      <c r="D372" s="47" t="s">
        <v>334</v>
      </c>
      <c r="E372" s="47" t="s">
        <v>49</v>
      </c>
      <c r="F372" s="47"/>
      <c r="G372" s="145" t="n">
        <f aca="false">G373+G374</f>
        <v>0</v>
      </c>
      <c r="H372" s="145" t="n">
        <f aca="false">H373+H374</f>
        <v>0</v>
      </c>
      <c r="I372" s="145" t="n">
        <f aca="false">I373+I374</f>
        <v>0</v>
      </c>
      <c r="J372" s="145" t="n">
        <f aca="false">J373+J374</f>
        <v>0</v>
      </c>
      <c r="K372" s="145" t="n">
        <f aca="false">K373+K374</f>
        <v>0</v>
      </c>
      <c r="L372" s="145" t="n">
        <f aca="false">L373+L374</f>
        <v>0</v>
      </c>
      <c r="M372" s="145" t="n">
        <f aca="false">M373+M374</f>
        <v>0</v>
      </c>
      <c r="N372" s="145" t="n">
        <f aca="false">N373+N374</f>
        <v>0</v>
      </c>
      <c r="O372" s="145" t="n">
        <f aca="false">O373+O374</f>
        <v>0</v>
      </c>
      <c r="P372" s="145" t="n">
        <f aca="false">P373+P374</f>
        <v>0</v>
      </c>
      <c r="Q372" s="145" t="n">
        <f aca="false">Q373+Q374</f>
        <v>0</v>
      </c>
      <c r="R372" s="145" t="n">
        <f aca="false">R373+R374</f>
        <v>0</v>
      </c>
      <c r="S372" s="145" t="n">
        <f aca="false">S373+S374</f>
        <v>0</v>
      </c>
      <c r="T372" s="145" t="n">
        <f aca="false">T373+T374</f>
        <v>0</v>
      </c>
      <c r="U372" s="145" t="n">
        <f aca="false">U373+U374</f>
        <v>0</v>
      </c>
      <c r="V372" s="145" t="n">
        <f aca="false">V373+V374</f>
        <v>0</v>
      </c>
      <c r="W372" s="145" t="n">
        <f aca="false">W373+W374</f>
        <v>0</v>
      </c>
      <c r="X372" s="145" t="n">
        <f aca="false">X373+X374</f>
        <v>0</v>
      </c>
      <c r="Y372" s="145" t="n">
        <f aca="false">Y373+Y374</f>
        <v>0</v>
      </c>
      <c r="Z372" s="147" t="n">
        <f aca="false">Z373+Z374</f>
        <v>0</v>
      </c>
      <c r="AA372" s="24" t="n">
        <v>0</v>
      </c>
    </row>
    <row r="373" customFormat="false" ht="31.5" hidden="false" customHeight="false" outlineLevel="6" collapsed="false">
      <c r="A373" s="50" t="s">
        <v>50</v>
      </c>
      <c r="B373" s="51" t="n">
        <v>953</v>
      </c>
      <c r="C373" s="52" t="s">
        <v>198</v>
      </c>
      <c r="D373" s="52" t="s">
        <v>334</v>
      </c>
      <c r="E373" s="52" t="s">
        <v>51</v>
      </c>
      <c r="F373" s="52"/>
      <c r="G373" s="143" t="n">
        <v>0</v>
      </c>
      <c r="H373" s="143" t="n">
        <v>0</v>
      </c>
      <c r="I373" s="143" t="n">
        <v>0</v>
      </c>
      <c r="J373" s="143" t="n">
        <v>0</v>
      </c>
      <c r="K373" s="143" t="n">
        <v>0</v>
      </c>
      <c r="L373" s="143" t="n">
        <v>0</v>
      </c>
      <c r="M373" s="143" t="n">
        <v>0</v>
      </c>
      <c r="N373" s="143" t="n">
        <v>0</v>
      </c>
      <c r="O373" s="143" t="n">
        <v>0</v>
      </c>
      <c r="P373" s="143" t="n">
        <v>0</v>
      </c>
      <c r="Q373" s="143" t="n">
        <v>0</v>
      </c>
      <c r="R373" s="143" t="n">
        <v>0</v>
      </c>
      <c r="S373" s="143" t="n">
        <v>0</v>
      </c>
      <c r="T373" s="143" t="n">
        <v>0</v>
      </c>
      <c r="U373" s="143" t="n">
        <v>0</v>
      </c>
      <c r="V373" s="143" t="n">
        <v>0</v>
      </c>
      <c r="W373" s="143" t="n">
        <v>0</v>
      </c>
      <c r="X373" s="143" t="n">
        <v>0</v>
      </c>
      <c r="Y373" s="143" t="n">
        <v>0</v>
      </c>
      <c r="Z373" s="148" t="n">
        <v>0</v>
      </c>
      <c r="AA373" s="24" t="n">
        <v>0</v>
      </c>
    </row>
    <row r="374" customFormat="false" ht="18.75" hidden="false" customHeight="false" outlineLevel="6" collapsed="false">
      <c r="A374" s="50" t="s">
        <v>52</v>
      </c>
      <c r="B374" s="51" t="n">
        <v>953</v>
      </c>
      <c r="C374" s="52" t="s">
        <v>198</v>
      </c>
      <c r="D374" s="52" t="s">
        <v>334</v>
      </c>
      <c r="E374" s="52" t="s">
        <v>53</v>
      </c>
      <c r="F374" s="52"/>
      <c r="G374" s="143" t="n">
        <v>0</v>
      </c>
      <c r="H374" s="143" t="n">
        <v>0</v>
      </c>
      <c r="I374" s="143" t="n">
        <v>0</v>
      </c>
      <c r="J374" s="143" t="n">
        <v>0</v>
      </c>
      <c r="K374" s="143" t="n">
        <v>0</v>
      </c>
      <c r="L374" s="143" t="n">
        <v>0</v>
      </c>
      <c r="M374" s="143" t="n">
        <v>0</v>
      </c>
      <c r="N374" s="143" t="n">
        <v>0</v>
      </c>
      <c r="O374" s="143" t="n">
        <v>0</v>
      </c>
      <c r="P374" s="143" t="n">
        <v>0</v>
      </c>
      <c r="Q374" s="143" t="n">
        <v>0</v>
      </c>
      <c r="R374" s="143" t="n">
        <v>0</v>
      </c>
      <c r="S374" s="143" t="n">
        <v>0</v>
      </c>
      <c r="T374" s="143" t="n">
        <v>0</v>
      </c>
      <c r="U374" s="143" t="n">
        <v>0</v>
      </c>
      <c r="V374" s="143" t="n">
        <v>0</v>
      </c>
      <c r="W374" s="143" t="n">
        <v>0</v>
      </c>
      <c r="X374" s="143" t="n">
        <v>0</v>
      </c>
      <c r="Y374" s="143" t="n">
        <v>0</v>
      </c>
      <c r="Z374" s="148" t="n">
        <v>0</v>
      </c>
      <c r="AA374" s="24" t="n">
        <v>0</v>
      </c>
    </row>
    <row r="375" customFormat="false" ht="31.5" hidden="false" customHeight="false" outlineLevel="6" collapsed="false">
      <c r="A375" s="40" t="s">
        <v>201</v>
      </c>
      <c r="B375" s="41" t="n">
        <v>953</v>
      </c>
      <c r="C375" s="42" t="s">
        <v>198</v>
      </c>
      <c r="D375" s="42" t="s">
        <v>335</v>
      </c>
      <c r="E375" s="42" t="s">
        <v>21</v>
      </c>
      <c r="F375" s="42"/>
      <c r="G375" s="144" t="n">
        <f aca="false">G376</f>
        <v>57178.73</v>
      </c>
      <c r="H375" s="144" t="n">
        <f aca="false">H376</f>
        <v>57179.73</v>
      </c>
      <c r="I375" s="144" t="n">
        <f aca="false">I376</f>
        <v>57180.73</v>
      </c>
      <c r="J375" s="144" t="n">
        <f aca="false">J376</f>
        <v>57181.73</v>
      </c>
      <c r="K375" s="144" t="n">
        <f aca="false">K376</f>
        <v>57182.73</v>
      </c>
      <c r="L375" s="144" t="n">
        <f aca="false">L376</f>
        <v>57183.73</v>
      </c>
      <c r="M375" s="144" t="n">
        <f aca="false">M376</f>
        <v>57184.73</v>
      </c>
      <c r="N375" s="144" t="n">
        <f aca="false">N376</f>
        <v>57185.73</v>
      </c>
      <c r="O375" s="144" t="n">
        <f aca="false">O376</f>
        <v>57186.73</v>
      </c>
      <c r="P375" s="144" t="n">
        <f aca="false">P376</f>
        <v>57187.73</v>
      </c>
      <c r="Q375" s="144" t="n">
        <f aca="false">Q376</f>
        <v>57188.73</v>
      </c>
      <c r="R375" s="144" t="n">
        <f aca="false">R376</f>
        <v>57189.73</v>
      </c>
      <c r="S375" s="144" t="n">
        <f aca="false">S376</f>
        <v>57190.73</v>
      </c>
      <c r="T375" s="144" t="n">
        <f aca="false">T376</f>
        <v>57191.73</v>
      </c>
      <c r="U375" s="144" t="n">
        <f aca="false">U376</f>
        <v>57192.73</v>
      </c>
      <c r="V375" s="144" t="n">
        <f aca="false">V376</f>
        <v>57193.73</v>
      </c>
      <c r="W375" s="144" t="n">
        <f aca="false">W376</f>
        <v>57194.73</v>
      </c>
      <c r="X375" s="144" t="n">
        <f aca="false">X376</f>
        <v>57195.73</v>
      </c>
      <c r="Y375" s="144" t="n">
        <f aca="false">Y376</f>
        <v>57196.73</v>
      </c>
      <c r="Z375" s="140" t="n">
        <f aca="false">Z376</f>
        <v>11714.78</v>
      </c>
      <c r="AA375" s="24" t="n">
        <f aca="false">Z375/G375*100</f>
        <v>20.4880031438264</v>
      </c>
    </row>
    <row r="376" customFormat="false" ht="18.75" hidden="false" customHeight="false" outlineLevel="6" collapsed="false">
      <c r="A376" s="45" t="s">
        <v>203</v>
      </c>
      <c r="B376" s="46" t="n">
        <v>953</v>
      </c>
      <c r="C376" s="47" t="s">
        <v>198</v>
      </c>
      <c r="D376" s="47" t="s">
        <v>335</v>
      </c>
      <c r="E376" s="47" t="s">
        <v>228</v>
      </c>
      <c r="F376" s="47"/>
      <c r="G376" s="145" t="n">
        <f aca="false">G377</f>
        <v>57178.73</v>
      </c>
      <c r="H376" s="145" t="n">
        <f aca="false">H377</f>
        <v>57179.73</v>
      </c>
      <c r="I376" s="145" t="n">
        <f aca="false">I377</f>
        <v>57180.73</v>
      </c>
      <c r="J376" s="145" t="n">
        <f aca="false">J377</f>
        <v>57181.73</v>
      </c>
      <c r="K376" s="145" t="n">
        <f aca="false">K377</f>
        <v>57182.73</v>
      </c>
      <c r="L376" s="145" t="n">
        <f aca="false">L377</f>
        <v>57183.73</v>
      </c>
      <c r="M376" s="145" t="n">
        <f aca="false">M377</f>
        <v>57184.73</v>
      </c>
      <c r="N376" s="145" t="n">
        <f aca="false">N377</f>
        <v>57185.73</v>
      </c>
      <c r="O376" s="145" t="n">
        <f aca="false">O377</f>
        <v>57186.73</v>
      </c>
      <c r="P376" s="145" t="n">
        <f aca="false">P377</f>
        <v>57187.73</v>
      </c>
      <c r="Q376" s="145" t="n">
        <f aca="false">Q377</f>
        <v>57188.73</v>
      </c>
      <c r="R376" s="145" t="n">
        <f aca="false">R377</f>
        <v>57189.73</v>
      </c>
      <c r="S376" s="145" t="n">
        <f aca="false">S377</f>
        <v>57190.73</v>
      </c>
      <c r="T376" s="145" t="n">
        <f aca="false">T377</f>
        <v>57191.73</v>
      </c>
      <c r="U376" s="145" t="n">
        <f aca="false">U377</f>
        <v>57192.73</v>
      </c>
      <c r="V376" s="145" t="n">
        <f aca="false">V377</f>
        <v>57193.73</v>
      </c>
      <c r="W376" s="145" t="n">
        <f aca="false">W377</f>
        <v>57194.73</v>
      </c>
      <c r="X376" s="145" t="n">
        <f aca="false">X377</f>
        <v>57195.73</v>
      </c>
      <c r="Y376" s="145" t="n">
        <f aca="false">Y377</f>
        <v>57196.73</v>
      </c>
      <c r="Z376" s="142" t="n">
        <f aca="false">Z377</f>
        <v>11714.78</v>
      </c>
      <c r="AA376" s="24" t="n">
        <f aca="false">Z376/G376*100</f>
        <v>20.4880031438264</v>
      </c>
    </row>
    <row r="377" customFormat="false" ht="63" hidden="false" customHeight="false" outlineLevel="6" collapsed="false">
      <c r="A377" s="120" t="s">
        <v>204</v>
      </c>
      <c r="B377" s="51" t="n">
        <v>953</v>
      </c>
      <c r="C377" s="52" t="s">
        <v>198</v>
      </c>
      <c r="D377" s="52" t="s">
        <v>335</v>
      </c>
      <c r="E377" s="52" t="s">
        <v>205</v>
      </c>
      <c r="F377" s="52"/>
      <c r="G377" s="143" t="n">
        <v>57178.73</v>
      </c>
      <c r="H377" s="143" t="n">
        <v>57179.73</v>
      </c>
      <c r="I377" s="143" t="n">
        <v>57180.73</v>
      </c>
      <c r="J377" s="143" t="n">
        <v>57181.73</v>
      </c>
      <c r="K377" s="143" t="n">
        <v>57182.73</v>
      </c>
      <c r="L377" s="143" t="n">
        <v>57183.73</v>
      </c>
      <c r="M377" s="143" t="n">
        <v>57184.73</v>
      </c>
      <c r="N377" s="143" t="n">
        <v>57185.73</v>
      </c>
      <c r="O377" s="143" t="n">
        <v>57186.73</v>
      </c>
      <c r="P377" s="143" t="n">
        <v>57187.73</v>
      </c>
      <c r="Q377" s="143" t="n">
        <v>57188.73</v>
      </c>
      <c r="R377" s="143" t="n">
        <v>57189.73</v>
      </c>
      <c r="S377" s="143" t="n">
        <v>57190.73</v>
      </c>
      <c r="T377" s="143" t="n">
        <v>57191.73</v>
      </c>
      <c r="U377" s="143" t="n">
        <v>57192.73</v>
      </c>
      <c r="V377" s="143" t="n">
        <v>57193.73</v>
      </c>
      <c r="W377" s="143" t="n">
        <v>57194.73</v>
      </c>
      <c r="X377" s="143" t="n">
        <v>57195.73</v>
      </c>
      <c r="Y377" s="143" t="n">
        <v>57196.73</v>
      </c>
      <c r="Z377" s="158" t="n">
        <v>11714.78</v>
      </c>
      <c r="AA377" s="24" t="n">
        <f aca="false">Z377/G377*100</f>
        <v>20.4880031438264</v>
      </c>
    </row>
    <row r="378" customFormat="false" ht="31.5" hidden="false" customHeight="false" outlineLevel="6" collapsed="false">
      <c r="A378" s="115" t="s">
        <v>336</v>
      </c>
      <c r="B378" s="41" t="n">
        <v>953</v>
      </c>
      <c r="C378" s="42" t="s">
        <v>198</v>
      </c>
      <c r="D378" s="42" t="s">
        <v>337</v>
      </c>
      <c r="E378" s="42" t="s">
        <v>21</v>
      </c>
      <c r="F378" s="42"/>
      <c r="G378" s="144" t="n">
        <f aca="false">G379</f>
        <v>2000</v>
      </c>
      <c r="H378" s="144" t="n">
        <f aca="false">H379</f>
        <v>2001</v>
      </c>
      <c r="I378" s="144" t="n">
        <f aca="false">I379</f>
        <v>2002</v>
      </c>
      <c r="J378" s="144" t="n">
        <f aca="false">J379</f>
        <v>2003</v>
      </c>
      <c r="K378" s="144" t="n">
        <f aca="false">K379</f>
        <v>2004</v>
      </c>
      <c r="L378" s="144" t="n">
        <f aca="false">L379</f>
        <v>2005</v>
      </c>
      <c r="M378" s="144" t="n">
        <f aca="false">M379</f>
        <v>2006</v>
      </c>
      <c r="N378" s="144" t="n">
        <f aca="false">N379</f>
        <v>2007</v>
      </c>
      <c r="O378" s="144" t="n">
        <f aca="false">O379</f>
        <v>2008</v>
      </c>
      <c r="P378" s="144" t="n">
        <f aca="false">P379</f>
        <v>2009</v>
      </c>
      <c r="Q378" s="144" t="n">
        <f aca="false">Q379</f>
        <v>2010</v>
      </c>
      <c r="R378" s="144" t="n">
        <f aca="false">R379</f>
        <v>2011</v>
      </c>
      <c r="S378" s="144" t="n">
        <f aca="false">S379</f>
        <v>2012</v>
      </c>
      <c r="T378" s="144" t="n">
        <f aca="false">T379</f>
        <v>2013</v>
      </c>
      <c r="U378" s="144" t="n">
        <f aca="false">U379</f>
        <v>2014</v>
      </c>
      <c r="V378" s="144" t="n">
        <f aca="false">V379</f>
        <v>2015</v>
      </c>
      <c r="W378" s="144" t="n">
        <f aca="false">W379</f>
        <v>2016</v>
      </c>
      <c r="X378" s="144" t="n">
        <f aca="false">X379</f>
        <v>2017</v>
      </c>
      <c r="Y378" s="144" t="n">
        <f aca="false">Y379</f>
        <v>2018</v>
      </c>
      <c r="Z378" s="140" t="n">
        <f aca="false">Z379</f>
        <v>0</v>
      </c>
      <c r="AA378" s="24" t="n">
        <f aca="false">Z378/G378*100</f>
        <v>0</v>
      </c>
    </row>
    <row r="379" customFormat="false" ht="18.75" hidden="false" customHeight="false" outlineLevel="6" collapsed="false">
      <c r="A379" s="45" t="s">
        <v>203</v>
      </c>
      <c r="B379" s="46" t="n">
        <v>953</v>
      </c>
      <c r="C379" s="47" t="s">
        <v>198</v>
      </c>
      <c r="D379" s="47" t="s">
        <v>337</v>
      </c>
      <c r="E379" s="47" t="s">
        <v>228</v>
      </c>
      <c r="F379" s="47"/>
      <c r="G379" s="145" t="n">
        <f aca="false">G380</f>
        <v>2000</v>
      </c>
      <c r="H379" s="145" t="n">
        <f aca="false">H380</f>
        <v>2001</v>
      </c>
      <c r="I379" s="145" t="n">
        <f aca="false">I380</f>
        <v>2002</v>
      </c>
      <c r="J379" s="145" t="n">
        <f aca="false">J380</f>
        <v>2003</v>
      </c>
      <c r="K379" s="145" t="n">
        <f aca="false">K380</f>
        <v>2004</v>
      </c>
      <c r="L379" s="145" t="n">
        <f aca="false">L380</f>
        <v>2005</v>
      </c>
      <c r="M379" s="145" t="n">
        <f aca="false">M380</f>
        <v>2006</v>
      </c>
      <c r="N379" s="145" t="n">
        <f aca="false">N380</f>
        <v>2007</v>
      </c>
      <c r="O379" s="145" t="n">
        <f aca="false">O380</f>
        <v>2008</v>
      </c>
      <c r="P379" s="145" t="n">
        <f aca="false">P380</f>
        <v>2009</v>
      </c>
      <c r="Q379" s="145" t="n">
        <f aca="false">Q380</f>
        <v>2010</v>
      </c>
      <c r="R379" s="145" t="n">
        <f aca="false">R380</f>
        <v>2011</v>
      </c>
      <c r="S379" s="145" t="n">
        <f aca="false">S380</f>
        <v>2012</v>
      </c>
      <c r="T379" s="145" t="n">
        <f aca="false">T380</f>
        <v>2013</v>
      </c>
      <c r="U379" s="145" t="n">
        <f aca="false">U380</f>
        <v>2014</v>
      </c>
      <c r="V379" s="145" t="n">
        <f aca="false">V380</f>
        <v>2015</v>
      </c>
      <c r="W379" s="145" t="n">
        <f aca="false">W380</f>
        <v>2016</v>
      </c>
      <c r="X379" s="145" t="n">
        <f aca="false">X380</f>
        <v>2017</v>
      </c>
      <c r="Y379" s="145" t="n">
        <f aca="false">Y380</f>
        <v>2018</v>
      </c>
      <c r="Z379" s="142" t="n">
        <f aca="false">Z380</f>
        <v>0</v>
      </c>
      <c r="AA379" s="24" t="n">
        <f aca="false">Z379/G379*100</f>
        <v>0</v>
      </c>
    </row>
    <row r="380" customFormat="false" ht="31.5" hidden="false" customHeight="false" outlineLevel="6" collapsed="false">
      <c r="A380" s="117" t="s">
        <v>326</v>
      </c>
      <c r="B380" s="51" t="n">
        <v>953</v>
      </c>
      <c r="C380" s="52" t="s">
        <v>198</v>
      </c>
      <c r="D380" s="52" t="s">
        <v>337</v>
      </c>
      <c r="E380" s="52" t="s">
        <v>327</v>
      </c>
      <c r="F380" s="52"/>
      <c r="G380" s="143" t="n">
        <v>2000</v>
      </c>
      <c r="H380" s="143" t="n">
        <v>2001</v>
      </c>
      <c r="I380" s="143" t="n">
        <v>2002</v>
      </c>
      <c r="J380" s="143" t="n">
        <v>2003</v>
      </c>
      <c r="K380" s="143" t="n">
        <v>2004</v>
      </c>
      <c r="L380" s="143" t="n">
        <v>2005</v>
      </c>
      <c r="M380" s="143" t="n">
        <v>2006</v>
      </c>
      <c r="N380" s="143" t="n">
        <v>2007</v>
      </c>
      <c r="O380" s="143" t="n">
        <v>2008</v>
      </c>
      <c r="P380" s="143" t="n">
        <v>2009</v>
      </c>
      <c r="Q380" s="143" t="n">
        <v>2010</v>
      </c>
      <c r="R380" s="143" t="n">
        <v>2011</v>
      </c>
      <c r="S380" s="143" t="n">
        <v>2012</v>
      </c>
      <c r="T380" s="143" t="n">
        <v>2013</v>
      </c>
      <c r="U380" s="143" t="n">
        <v>2014</v>
      </c>
      <c r="V380" s="143" t="n">
        <v>2015</v>
      </c>
      <c r="W380" s="143" t="n">
        <v>2016</v>
      </c>
      <c r="X380" s="143" t="n">
        <v>2017</v>
      </c>
      <c r="Y380" s="143" t="n">
        <v>2018</v>
      </c>
      <c r="Z380" s="158" t="n">
        <v>0</v>
      </c>
      <c r="AA380" s="24" t="n">
        <f aca="false">Z380/G380*100</f>
        <v>0</v>
      </c>
    </row>
    <row r="381" customFormat="false" ht="34.5" hidden="false" customHeight="true" outlineLevel="6" collapsed="false">
      <c r="A381" s="159" t="s">
        <v>338</v>
      </c>
      <c r="B381" s="122" t="n">
        <v>953</v>
      </c>
      <c r="C381" s="42" t="s">
        <v>198</v>
      </c>
      <c r="D381" s="42" t="s">
        <v>339</v>
      </c>
      <c r="E381" s="42" t="s">
        <v>21</v>
      </c>
      <c r="F381" s="42"/>
      <c r="G381" s="144" t="n">
        <f aca="false">G382+G384</f>
        <v>4834</v>
      </c>
      <c r="H381" s="144" t="n">
        <f aca="false">H382+H384</f>
        <v>4836</v>
      </c>
      <c r="I381" s="144" t="n">
        <f aca="false">I382+I384</f>
        <v>4838</v>
      </c>
      <c r="J381" s="144" t="n">
        <f aca="false">J382+J384</f>
        <v>4840</v>
      </c>
      <c r="K381" s="144" t="n">
        <f aca="false">K382+K384</f>
        <v>4842</v>
      </c>
      <c r="L381" s="144" t="n">
        <f aca="false">L382+L384</f>
        <v>4844</v>
      </c>
      <c r="M381" s="144" t="n">
        <f aca="false">M382+M384</f>
        <v>4846</v>
      </c>
      <c r="N381" s="144" t="n">
        <f aca="false">N382+N384</f>
        <v>4848</v>
      </c>
      <c r="O381" s="144" t="n">
        <f aca="false">O382+O384</f>
        <v>4850</v>
      </c>
      <c r="P381" s="144" t="n">
        <f aca="false">P382+P384</f>
        <v>4852</v>
      </c>
      <c r="Q381" s="144" t="n">
        <f aca="false">Q382+Q384</f>
        <v>4854</v>
      </c>
      <c r="R381" s="144" t="n">
        <f aca="false">R382+R384</f>
        <v>4856</v>
      </c>
      <c r="S381" s="144" t="n">
        <f aca="false">S382+S384</f>
        <v>4858</v>
      </c>
      <c r="T381" s="144" t="n">
        <f aca="false">T382+T384</f>
        <v>4860</v>
      </c>
      <c r="U381" s="144" t="n">
        <f aca="false">U382+U384</f>
        <v>4862</v>
      </c>
      <c r="V381" s="144" t="n">
        <f aca="false">V382+V384</f>
        <v>4864</v>
      </c>
      <c r="W381" s="144" t="n">
        <f aca="false">W382+W384</f>
        <v>4866</v>
      </c>
      <c r="X381" s="144" t="n">
        <f aca="false">X382+X384</f>
        <v>4868</v>
      </c>
      <c r="Y381" s="144" t="n">
        <f aca="false">Y382+Y384</f>
        <v>4870</v>
      </c>
      <c r="Z381" s="140" t="n">
        <f aca="false">Z382+Z384</f>
        <v>1535.09</v>
      </c>
      <c r="AA381" s="24" t="n">
        <f aca="false">Z381/G381*100</f>
        <v>31.756102606537</v>
      </c>
    </row>
    <row r="382" customFormat="false" ht="34.5" hidden="false" customHeight="true" outlineLevel="6" collapsed="false">
      <c r="A382" s="45" t="s">
        <v>42</v>
      </c>
      <c r="B382" s="46" t="n">
        <v>953</v>
      </c>
      <c r="C382" s="47" t="s">
        <v>198</v>
      </c>
      <c r="D382" s="47" t="s">
        <v>339</v>
      </c>
      <c r="E382" s="47" t="s">
        <v>43</v>
      </c>
      <c r="F382" s="47"/>
      <c r="G382" s="145" t="n">
        <f aca="false">G383</f>
        <v>0</v>
      </c>
      <c r="H382" s="145" t="n">
        <f aca="false">H383</f>
        <v>1</v>
      </c>
      <c r="I382" s="145" t="n">
        <f aca="false">I383</f>
        <v>2</v>
      </c>
      <c r="J382" s="145" t="n">
        <f aca="false">J383</f>
        <v>3</v>
      </c>
      <c r="K382" s="145" t="n">
        <f aca="false">K383</f>
        <v>4</v>
      </c>
      <c r="L382" s="145" t="n">
        <f aca="false">L383</f>
        <v>5</v>
      </c>
      <c r="M382" s="145" t="n">
        <f aca="false">M383</f>
        <v>6</v>
      </c>
      <c r="N382" s="145" t="n">
        <f aca="false">N383</f>
        <v>7</v>
      </c>
      <c r="O382" s="145" t="n">
        <f aca="false">O383</f>
        <v>8</v>
      </c>
      <c r="P382" s="145" t="n">
        <f aca="false">P383</f>
        <v>9</v>
      </c>
      <c r="Q382" s="145" t="n">
        <f aca="false">Q383</f>
        <v>10</v>
      </c>
      <c r="R382" s="145" t="n">
        <f aca="false">R383</f>
        <v>11</v>
      </c>
      <c r="S382" s="145" t="n">
        <f aca="false">S383</f>
        <v>12</v>
      </c>
      <c r="T382" s="145" t="n">
        <f aca="false">T383</f>
        <v>13</v>
      </c>
      <c r="U382" s="145" t="n">
        <f aca="false">U383</f>
        <v>14</v>
      </c>
      <c r="V382" s="145" t="n">
        <f aca="false">V383</f>
        <v>15</v>
      </c>
      <c r="W382" s="145" t="n">
        <f aca="false">W383</f>
        <v>16</v>
      </c>
      <c r="X382" s="145" t="n">
        <f aca="false">X383</f>
        <v>17</v>
      </c>
      <c r="Y382" s="145" t="n">
        <f aca="false">Y383</f>
        <v>18</v>
      </c>
      <c r="Z382" s="142" t="n">
        <f aca="false">Z383</f>
        <v>0</v>
      </c>
      <c r="AA382" s="24" t="n">
        <v>0</v>
      </c>
    </row>
    <row r="383" customFormat="false" ht="35.25" hidden="false" customHeight="true" outlineLevel="6" collapsed="false">
      <c r="A383" s="50" t="s">
        <v>46</v>
      </c>
      <c r="B383" s="51" t="n">
        <v>953</v>
      </c>
      <c r="C383" s="52" t="s">
        <v>198</v>
      </c>
      <c r="D383" s="52" t="s">
        <v>339</v>
      </c>
      <c r="E383" s="52" t="s">
        <v>47</v>
      </c>
      <c r="F383" s="52"/>
      <c r="G383" s="143" t="n">
        <v>0</v>
      </c>
      <c r="H383" s="143" t="n">
        <v>1</v>
      </c>
      <c r="I383" s="143" t="n">
        <v>2</v>
      </c>
      <c r="J383" s="143" t="n">
        <v>3</v>
      </c>
      <c r="K383" s="143" t="n">
        <v>4</v>
      </c>
      <c r="L383" s="143" t="n">
        <v>5</v>
      </c>
      <c r="M383" s="143" t="n">
        <v>6</v>
      </c>
      <c r="N383" s="143" t="n">
        <v>7</v>
      </c>
      <c r="O383" s="143" t="n">
        <v>8</v>
      </c>
      <c r="P383" s="143" t="n">
        <v>9</v>
      </c>
      <c r="Q383" s="143" t="n">
        <v>10</v>
      </c>
      <c r="R383" s="143" t="n">
        <v>11</v>
      </c>
      <c r="S383" s="143" t="n">
        <v>12</v>
      </c>
      <c r="T383" s="143" t="n">
        <v>13</v>
      </c>
      <c r="U383" s="143" t="n">
        <v>14</v>
      </c>
      <c r="V383" s="143" t="n">
        <v>15</v>
      </c>
      <c r="W383" s="143" t="n">
        <v>16</v>
      </c>
      <c r="X383" s="143" t="n">
        <v>17</v>
      </c>
      <c r="Y383" s="143" t="n">
        <v>18</v>
      </c>
      <c r="Z383" s="158" t="n">
        <v>0</v>
      </c>
      <c r="AA383" s="24" t="n">
        <v>0</v>
      </c>
    </row>
    <row r="384" customFormat="false" ht="21" hidden="false" customHeight="true" outlineLevel="6" collapsed="false">
      <c r="A384" s="45" t="s">
        <v>203</v>
      </c>
      <c r="B384" s="46" t="n">
        <v>953</v>
      </c>
      <c r="C384" s="47" t="s">
        <v>198</v>
      </c>
      <c r="D384" s="47" t="s">
        <v>339</v>
      </c>
      <c r="E384" s="47" t="s">
        <v>228</v>
      </c>
      <c r="F384" s="47"/>
      <c r="G384" s="145" t="n">
        <f aca="false">G385</f>
        <v>4834</v>
      </c>
      <c r="H384" s="145" t="n">
        <f aca="false">H385</f>
        <v>4835</v>
      </c>
      <c r="I384" s="145" t="n">
        <f aca="false">I385</f>
        <v>4836</v>
      </c>
      <c r="J384" s="145" t="n">
        <f aca="false">J385</f>
        <v>4837</v>
      </c>
      <c r="K384" s="145" t="n">
        <f aca="false">K385</f>
        <v>4838</v>
      </c>
      <c r="L384" s="145" t="n">
        <f aca="false">L385</f>
        <v>4839</v>
      </c>
      <c r="M384" s="145" t="n">
        <f aca="false">M385</f>
        <v>4840</v>
      </c>
      <c r="N384" s="145" t="n">
        <f aca="false">N385</f>
        <v>4841</v>
      </c>
      <c r="O384" s="145" t="n">
        <f aca="false">O385</f>
        <v>4842</v>
      </c>
      <c r="P384" s="145" t="n">
        <f aca="false">P385</f>
        <v>4843</v>
      </c>
      <c r="Q384" s="145" t="n">
        <f aca="false">Q385</f>
        <v>4844</v>
      </c>
      <c r="R384" s="145" t="n">
        <f aca="false">R385</f>
        <v>4845</v>
      </c>
      <c r="S384" s="145" t="n">
        <f aca="false">S385</f>
        <v>4846</v>
      </c>
      <c r="T384" s="145" t="n">
        <f aca="false">T385</f>
        <v>4847</v>
      </c>
      <c r="U384" s="145" t="n">
        <f aca="false">U385</f>
        <v>4848</v>
      </c>
      <c r="V384" s="145" t="n">
        <f aca="false">V385</f>
        <v>4849</v>
      </c>
      <c r="W384" s="145" t="n">
        <f aca="false">W385</f>
        <v>4850</v>
      </c>
      <c r="X384" s="145" t="n">
        <f aca="false">X385</f>
        <v>4851</v>
      </c>
      <c r="Y384" s="145" t="n">
        <f aca="false">Y385</f>
        <v>4852</v>
      </c>
      <c r="Z384" s="142" t="n">
        <f aca="false">Z385</f>
        <v>1535.09</v>
      </c>
      <c r="AA384" s="24" t="n">
        <f aca="false">Z384/G384*100</f>
        <v>31.756102606537</v>
      </c>
    </row>
    <row r="385" customFormat="false" ht="48.75" hidden="false" customHeight="true" outlineLevel="6" collapsed="false">
      <c r="A385" s="120" t="s">
        <v>204</v>
      </c>
      <c r="B385" s="51" t="n">
        <v>953</v>
      </c>
      <c r="C385" s="52" t="s">
        <v>198</v>
      </c>
      <c r="D385" s="52" t="s">
        <v>339</v>
      </c>
      <c r="E385" s="52" t="s">
        <v>205</v>
      </c>
      <c r="F385" s="52"/>
      <c r="G385" s="143" t="n">
        <v>4834</v>
      </c>
      <c r="H385" s="143" t="n">
        <v>4835</v>
      </c>
      <c r="I385" s="143" t="n">
        <v>4836</v>
      </c>
      <c r="J385" s="143" t="n">
        <v>4837</v>
      </c>
      <c r="K385" s="143" t="n">
        <v>4838</v>
      </c>
      <c r="L385" s="143" t="n">
        <v>4839</v>
      </c>
      <c r="M385" s="143" t="n">
        <v>4840</v>
      </c>
      <c r="N385" s="143" t="n">
        <v>4841</v>
      </c>
      <c r="O385" s="143" t="n">
        <v>4842</v>
      </c>
      <c r="P385" s="143" t="n">
        <v>4843</v>
      </c>
      <c r="Q385" s="143" t="n">
        <v>4844</v>
      </c>
      <c r="R385" s="143" t="n">
        <v>4845</v>
      </c>
      <c r="S385" s="143" t="n">
        <v>4846</v>
      </c>
      <c r="T385" s="143" t="n">
        <v>4847</v>
      </c>
      <c r="U385" s="143" t="n">
        <v>4848</v>
      </c>
      <c r="V385" s="143" t="n">
        <v>4849</v>
      </c>
      <c r="W385" s="143" t="n">
        <v>4850</v>
      </c>
      <c r="X385" s="143" t="n">
        <v>4851</v>
      </c>
      <c r="Y385" s="143" t="n">
        <v>4852</v>
      </c>
      <c r="Z385" s="54" t="n">
        <v>1535.09</v>
      </c>
      <c r="AA385" s="24" t="n">
        <f aca="false">Z385/G385*100</f>
        <v>31.756102606537</v>
      </c>
    </row>
    <row r="386" customFormat="false" ht="23.25" hidden="false" customHeight="true" outlineLevel="6" collapsed="false">
      <c r="A386" s="160" t="s">
        <v>340</v>
      </c>
      <c r="B386" s="161" t="n">
        <v>953</v>
      </c>
      <c r="C386" s="70" t="s">
        <v>198</v>
      </c>
      <c r="D386" s="70" t="s">
        <v>341</v>
      </c>
      <c r="E386" s="70" t="s">
        <v>21</v>
      </c>
      <c r="F386" s="70"/>
      <c r="G386" s="162" t="n">
        <f aca="false">G387+G389+G392</f>
        <v>220568</v>
      </c>
      <c r="H386" s="162" t="n">
        <f aca="false">H387+H389+H392</f>
        <v>220570</v>
      </c>
      <c r="I386" s="162" t="n">
        <f aca="false">I387+I389+I392</f>
        <v>220572</v>
      </c>
      <c r="J386" s="162" t="n">
        <f aca="false">J387+J389+J392</f>
        <v>220574</v>
      </c>
      <c r="K386" s="162" t="n">
        <f aca="false">K387+K389+K392</f>
        <v>220576</v>
      </c>
      <c r="L386" s="162" t="n">
        <f aca="false">L387+L389+L392</f>
        <v>220578</v>
      </c>
      <c r="M386" s="162" t="n">
        <f aca="false">M387+M389+M392</f>
        <v>220580</v>
      </c>
      <c r="N386" s="162" t="n">
        <f aca="false">N387+N389+N392</f>
        <v>220582</v>
      </c>
      <c r="O386" s="162" t="n">
        <f aca="false">O387+O389+O392</f>
        <v>220584</v>
      </c>
      <c r="P386" s="162" t="n">
        <f aca="false">P387+P389+P392</f>
        <v>220586</v>
      </c>
      <c r="Q386" s="162" t="n">
        <f aca="false">Q387+Q389+Q392</f>
        <v>220588</v>
      </c>
      <c r="R386" s="162" t="n">
        <f aca="false">R387+R389+R392</f>
        <v>220590</v>
      </c>
      <c r="S386" s="162" t="n">
        <f aca="false">S387+S389+S392</f>
        <v>220592</v>
      </c>
      <c r="T386" s="162" t="n">
        <f aca="false">T387+T389+T392</f>
        <v>220594</v>
      </c>
      <c r="U386" s="162" t="n">
        <f aca="false">U387+U389+U392</f>
        <v>220596</v>
      </c>
      <c r="V386" s="162" t="n">
        <f aca="false">V387+V389+V392</f>
        <v>220598</v>
      </c>
      <c r="W386" s="162" t="n">
        <f aca="false">W387+W389+W392</f>
        <v>220600</v>
      </c>
      <c r="X386" s="162" t="n">
        <f aca="false">X387+X389+X392</f>
        <v>220602</v>
      </c>
      <c r="Y386" s="162" t="n">
        <f aca="false">Y387+Y389+Y392</f>
        <v>220604</v>
      </c>
      <c r="Z386" s="163" t="n">
        <f aca="false">Z387+Z389+Z392</f>
        <v>45415.72</v>
      </c>
      <c r="AA386" s="24" t="n">
        <f aca="false">Z386/G386*100</f>
        <v>20.5903485546407</v>
      </c>
    </row>
    <row r="387" customFormat="false" ht="18.75" hidden="false" customHeight="true" outlineLevel="6" collapsed="false">
      <c r="A387" s="45" t="s">
        <v>97</v>
      </c>
      <c r="B387" s="46" t="n">
        <v>953</v>
      </c>
      <c r="C387" s="47" t="s">
        <v>198</v>
      </c>
      <c r="D387" s="47" t="s">
        <v>341</v>
      </c>
      <c r="E387" s="47" t="s">
        <v>98</v>
      </c>
      <c r="F387" s="47"/>
      <c r="G387" s="145" t="n">
        <f aca="false">G388</f>
        <v>0</v>
      </c>
      <c r="H387" s="145" t="n">
        <f aca="false">H388</f>
        <v>1</v>
      </c>
      <c r="I387" s="145" t="n">
        <f aca="false">I388</f>
        <v>2</v>
      </c>
      <c r="J387" s="145" t="n">
        <f aca="false">J388</f>
        <v>3</v>
      </c>
      <c r="K387" s="145" t="n">
        <f aca="false">K388</f>
        <v>4</v>
      </c>
      <c r="L387" s="145" t="n">
        <f aca="false">L388</f>
        <v>5</v>
      </c>
      <c r="M387" s="145" t="n">
        <f aca="false">M388</f>
        <v>6</v>
      </c>
      <c r="N387" s="145" t="n">
        <f aca="false">N388</f>
        <v>7</v>
      </c>
      <c r="O387" s="145" t="n">
        <f aca="false">O388</f>
        <v>8</v>
      </c>
      <c r="P387" s="145" t="n">
        <f aca="false">P388</f>
        <v>9</v>
      </c>
      <c r="Q387" s="145" t="n">
        <f aca="false">Q388</f>
        <v>10</v>
      </c>
      <c r="R387" s="145" t="n">
        <f aca="false">R388</f>
        <v>11</v>
      </c>
      <c r="S387" s="145" t="n">
        <f aca="false">S388</f>
        <v>12</v>
      </c>
      <c r="T387" s="145" t="n">
        <f aca="false">T388</f>
        <v>13</v>
      </c>
      <c r="U387" s="145" t="n">
        <f aca="false">U388</f>
        <v>14</v>
      </c>
      <c r="V387" s="145" t="n">
        <f aca="false">V388</f>
        <v>15</v>
      </c>
      <c r="W387" s="145" t="n">
        <f aca="false">W388</f>
        <v>16</v>
      </c>
      <c r="X387" s="145" t="n">
        <f aca="false">X388</f>
        <v>17</v>
      </c>
      <c r="Y387" s="145" t="n">
        <f aca="false">Y388</f>
        <v>18</v>
      </c>
      <c r="Z387" s="142" t="n">
        <f aca="false">Z388</f>
        <v>0</v>
      </c>
      <c r="AA387" s="24" t="n">
        <v>0</v>
      </c>
    </row>
    <row r="388" customFormat="false" ht="19.5" hidden="false" customHeight="true" outlineLevel="6" collapsed="false">
      <c r="A388" s="50" t="s">
        <v>34</v>
      </c>
      <c r="B388" s="51" t="n">
        <v>953</v>
      </c>
      <c r="C388" s="52" t="s">
        <v>198</v>
      </c>
      <c r="D388" s="52" t="s">
        <v>341</v>
      </c>
      <c r="E388" s="52" t="s">
        <v>99</v>
      </c>
      <c r="F388" s="52"/>
      <c r="G388" s="143" t="n">
        <v>0</v>
      </c>
      <c r="H388" s="143" t="n">
        <v>1</v>
      </c>
      <c r="I388" s="143" t="n">
        <v>2</v>
      </c>
      <c r="J388" s="143" t="n">
        <v>3</v>
      </c>
      <c r="K388" s="143" t="n">
        <v>4</v>
      </c>
      <c r="L388" s="143" t="n">
        <v>5</v>
      </c>
      <c r="M388" s="143" t="n">
        <v>6</v>
      </c>
      <c r="N388" s="143" t="n">
        <v>7</v>
      </c>
      <c r="O388" s="143" t="n">
        <v>8</v>
      </c>
      <c r="P388" s="143" t="n">
        <v>9</v>
      </c>
      <c r="Q388" s="143" t="n">
        <v>10</v>
      </c>
      <c r="R388" s="143" t="n">
        <v>11</v>
      </c>
      <c r="S388" s="143" t="n">
        <v>12</v>
      </c>
      <c r="T388" s="143" t="n">
        <v>13</v>
      </c>
      <c r="U388" s="143" t="n">
        <v>14</v>
      </c>
      <c r="V388" s="143" t="n">
        <v>15</v>
      </c>
      <c r="W388" s="143" t="n">
        <v>16</v>
      </c>
      <c r="X388" s="143" t="n">
        <v>17</v>
      </c>
      <c r="Y388" s="143" t="n">
        <v>18</v>
      </c>
      <c r="Z388" s="158" t="n">
        <v>0</v>
      </c>
      <c r="AA388" s="24" t="n">
        <v>0</v>
      </c>
    </row>
    <row r="389" customFormat="false" ht="20.25" hidden="false" customHeight="true" outlineLevel="6" collapsed="false">
      <c r="A389" s="45" t="s">
        <v>42</v>
      </c>
      <c r="B389" s="46" t="n">
        <v>953</v>
      </c>
      <c r="C389" s="47" t="s">
        <v>198</v>
      </c>
      <c r="D389" s="47" t="s">
        <v>341</v>
      </c>
      <c r="E389" s="47" t="s">
        <v>43</v>
      </c>
      <c r="F389" s="47"/>
      <c r="G389" s="145" t="n">
        <f aca="false">G391+G390</f>
        <v>0</v>
      </c>
      <c r="H389" s="145" t="n">
        <f aca="false">H391+H390</f>
        <v>0</v>
      </c>
      <c r="I389" s="145" t="n">
        <f aca="false">I391+I390</f>
        <v>0</v>
      </c>
      <c r="J389" s="145" t="n">
        <f aca="false">J391+J390</f>
        <v>0</v>
      </c>
      <c r="K389" s="145" t="n">
        <f aca="false">K391+K390</f>
        <v>0</v>
      </c>
      <c r="L389" s="145" t="n">
        <f aca="false">L391+L390</f>
        <v>0</v>
      </c>
      <c r="M389" s="145" t="n">
        <f aca="false">M391+M390</f>
        <v>0</v>
      </c>
      <c r="N389" s="145" t="n">
        <f aca="false">N391+N390</f>
        <v>0</v>
      </c>
      <c r="O389" s="145" t="n">
        <f aca="false">O391+O390</f>
        <v>0</v>
      </c>
      <c r="P389" s="145" t="n">
        <f aca="false">P391+P390</f>
        <v>0</v>
      </c>
      <c r="Q389" s="145" t="n">
        <f aca="false">Q391+Q390</f>
        <v>0</v>
      </c>
      <c r="R389" s="145" t="n">
        <f aca="false">R391+R390</f>
        <v>0</v>
      </c>
      <c r="S389" s="145" t="n">
        <f aca="false">S391+S390</f>
        <v>0</v>
      </c>
      <c r="T389" s="145" t="n">
        <f aca="false">T391+T390</f>
        <v>0</v>
      </c>
      <c r="U389" s="145" t="n">
        <f aca="false">U391+U390</f>
        <v>0</v>
      </c>
      <c r="V389" s="145" t="n">
        <f aca="false">V391+V390</f>
        <v>0</v>
      </c>
      <c r="W389" s="145" t="n">
        <f aca="false">W391+W390</f>
        <v>0</v>
      </c>
      <c r="X389" s="145" t="n">
        <f aca="false">X391+X390</f>
        <v>0</v>
      </c>
      <c r="Y389" s="145" t="n">
        <f aca="false">Y391+Y390</f>
        <v>0</v>
      </c>
      <c r="Z389" s="142" t="n">
        <f aca="false">Z391+Z390</f>
        <v>0</v>
      </c>
      <c r="AA389" s="24" t="n">
        <v>0</v>
      </c>
    </row>
    <row r="390" customFormat="false" ht="31.5" hidden="false" customHeight="false" outlineLevel="6" collapsed="false">
      <c r="A390" s="50" t="s">
        <v>44</v>
      </c>
      <c r="B390" s="51" t="n">
        <v>953</v>
      </c>
      <c r="C390" s="52" t="s">
        <v>198</v>
      </c>
      <c r="D390" s="52" t="s">
        <v>341</v>
      </c>
      <c r="E390" s="52" t="s">
        <v>45</v>
      </c>
      <c r="F390" s="52"/>
      <c r="G390" s="143" t="n">
        <v>0</v>
      </c>
      <c r="H390" s="143" t="n">
        <v>0</v>
      </c>
      <c r="I390" s="143" t="n">
        <v>0</v>
      </c>
      <c r="J390" s="143" t="n">
        <v>0</v>
      </c>
      <c r="K390" s="143" t="n">
        <v>0</v>
      </c>
      <c r="L390" s="143" t="n">
        <v>0</v>
      </c>
      <c r="M390" s="143" t="n">
        <v>0</v>
      </c>
      <c r="N390" s="143" t="n">
        <v>0</v>
      </c>
      <c r="O390" s="143" t="n">
        <v>0</v>
      </c>
      <c r="P390" s="143" t="n">
        <v>0</v>
      </c>
      <c r="Q390" s="143" t="n">
        <v>0</v>
      </c>
      <c r="R390" s="143" t="n">
        <v>0</v>
      </c>
      <c r="S390" s="143" t="n">
        <v>0</v>
      </c>
      <c r="T390" s="143" t="n">
        <v>0</v>
      </c>
      <c r="U390" s="143" t="n">
        <v>0</v>
      </c>
      <c r="V390" s="143" t="n">
        <v>0</v>
      </c>
      <c r="W390" s="143" t="n">
        <v>0</v>
      </c>
      <c r="X390" s="143" t="n">
        <v>0</v>
      </c>
      <c r="Y390" s="143" t="n">
        <v>0</v>
      </c>
      <c r="Z390" s="158" t="n">
        <v>0</v>
      </c>
      <c r="AA390" s="24" t="n">
        <v>0</v>
      </c>
    </row>
    <row r="391" customFormat="false" ht="31.5" hidden="false" customHeight="false" outlineLevel="6" collapsed="false">
      <c r="A391" s="50" t="s">
        <v>46</v>
      </c>
      <c r="B391" s="51" t="n">
        <v>953</v>
      </c>
      <c r="C391" s="52" t="s">
        <v>198</v>
      </c>
      <c r="D391" s="52" t="s">
        <v>341</v>
      </c>
      <c r="E391" s="52" t="s">
        <v>47</v>
      </c>
      <c r="F391" s="52"/>
      <c r="G391" s="143" t="n">
        <v>0</v>
      </c>
      <c r="H391" s="143" t="n">
        <v>0</v>
      </c>
      <c r="I391" s="143" t="n">
        <v>0</v>
      </c>
      <c r="J391" s="143" t="n">
        <v>0</v>
      </c>
      <c r="K391" s="143" t="n">
        <v>0</v>
      </c>
      <c r="L391" s="143" t="n">
        <v>0</v>
      </c>
      <c r="M391" s="143" t="n">
        <v>0</v>
      </c>
      <c r="N391" s="143" t="n">
        <v>0</v>
      </c>
      <c r="O391" s="143" t="n">
        <v>0</v>
      </c>
      <c r="P391" s="143" t="n">
        <v>0</v>
      </c>
      <c r="Q391" s="143" t="n">
        <v>0</v>
      </c>
      <c r="R391" s="143" t="n">
        <v>0</v>
      </c>
      <c r="S391" s="143" t="n">
        <v>0</v>
      </c>
      <c r="T391" s="143" t="n">
        <v>0</v>
      </c>
      <c r="U391" s="143" t="n">
        <v>0</v>
      </c>
      <c r="V391" s="143" t="n">
        <v>0</v>
      </c>
      <c r="W391" s="143" t="n">
        <v>0</v>
      </c>
      <c r="X391" s="143" t="n">
        <v>0</v>
      </c>
      <c r="Y391" s="143" t="n">
        <v>0</v>
      </c>
      <c r="Z391" s="158" t="n">
        <v>0</v>
      </c>
      <c r="AA391" s="24" t="n">
        <v>0</v>
      </c>
    </row>
    <row r="392" customFormat="false" ht="18.75" hidden="false" customHeight="false" outlineLevel="6" collapsed="false">
      <c r="A392" s="45" t="s">
        <v>203</v>
      </c>
      <c r="B392" s="46" t="n">
        <v>953</v>
      </c>
      <c r="C392" s="47" t="s">
        <v>198</v>
      </c>
      <c r="D392" s="47" t="s">
        <v>341</v>
      </c>
      <c r="E392" s="47" t="s">
        <v>228</v>
      </c>
      <c r="F392" s="47"/>
      <c r="G392" s="145" t="n">
        <f aca="false">G393</f>
        <v>220568</v>
      </c>
      <c r="H392" s="145" t="n">
        <f aca="false">H393</f>
        <v>220569</v>
      </c>
      <c r="I392" s="145" t="n">
        <f aca="false">I393</f>
        <v>220570</v>
      </c>
      <c r="J392" s="145" t="n">
        <f aca="false">J393</f>
        <v>220571</v>
      </c>
      <c r="K392" s="145" t="n">
        <f aca="false">K393</f>
        <v>220572</v>
      </c>
      <c r="L392" s="145" t="n">
        <f aca="false">L393</f>
        <v>220573</v>
      </c>
      <c r="M392" s="145" t="n">
        <f aca="false">M393</f>
        <v>220574</v>
      </c>
      <c r="N392" s="145" t="n">
        <f aca="false">N393</f>
        <v>220575</v>
      </c>
      <c r="O392" s="145" t="n">
        <f aca="false">O393</f>
        <v>220576</v>
      </c>
      <c r="P392" s="145" t="n">
        <f aca="false">P393</f>
        <v>220577</v>
      </c>
      <c r="Q392" s="145" t="n">
        <f aca="false">Q393</f>
        <v>220578</v>
      </c>
      <c r="R392" s="145" t="n">
        <f aca="false">R393</f>
        <v>220579</v>
      </c>
      <c r="S392" s="145" t="n">
        <f aca="false">S393</f>
        <v>220580</v>
      </c>
      <c r="T392" s="145" t="n">
        <f aca="false">T393</f>
        <v>220581</v>
      </c>
      <c r="U392" s="145" t="n">
        <f aca="false">U393</f>
        <v>220582</v>
      </c>
      <c r="V392" s="145" t="n">
        <f aca="false">V393</f>
        <v>220583</v>
      </c>
      <c r="W392" s="145" t="n">
        <f aca="false">W393</f>
        <v>220584</v>
      </c>
      <c r="X392" s="145" t="n">
        <f aca="false">X393</f>
        <v>220585</v>
      </c>
      <c r="Y392" s="145" t="n">
        <f aca="false">Y393</f>
        <v>220586</v>
      </c>
      <c r="Z392" s="142" t="n">
        <f aca="false">Z393</f>
        <v>45415.72</v>
      </c>
      <c r="AA392" s="24" t="n">
        <f aca="false">Z392/G392*100</f>
        <v>20.5903485546407</v>
      </c>
    </row>
    <row r="393" customFormat="false" ht="63" hidden="false" customHeight="false" outlineLevel="6" collapsed="false">
      <c r="A393" s="120" t="s">
        <v>204</v>
      </c>
      <c r="B393" s="51" t="n">
        <v>953</v>
      </c>
      <c r="C393" s="52" t="s">
        <v>198</v>
      </c>
      <c r="D393" s="52" t="s">
        <v>341</v>
      </c>
      <c r="E393" s="52" t="s">
        <v>205</v>
      </c>
      <c r="F393" s="52"/>
      <c r="G393" s="143" t="n">
        <v>220568</v>
      </c>
      <c r="H393" s="143" t="n">
        <v>220569</v>
      </c>
      <c r="I393" s="143" t="n">
        <v>220570</v>
      </c>
      <c r="J393" s="143" t="n">
        <v>220571</v>
      </c>
      <c r="K393" s="143" t="n">
        <v>220572</v>
      </c>
      <c r="L393" s="143" t="n">
        <v>220573</v>
      </c>
      <c r="M393" s="143" t="n">
        <v>220574</v>
      </c>
      <c r="N393" s="143" t="n">
        <v>220575</v>
      </c>
      <c r="O393" s="143" t="n">
        <v>220576</v>
      </c>
      <c r="P393" s="143" t="n">
        <v>220577</v>
      </c>
      <c r="Q393" s="143" t="n">
        <v>220578</v>
      </c>
      <c r="R393" s="143" t="n">
        <v>220579</v>
      </c>
      <c r="S393" s="143" t="n">
        <v>220580</v>
      </c>
      <c r="T393" s="143" t="n">
        <v>220581</v>
      </c>
      <c r="U393" s="143" t="n">
        <v>220582</v>
      </c>
      <c r="V393" s="143" t="n">
        <v>220583</v>
      </c>
      <c r="W393" s="143" t="n">
        <v>220584</v>
      </c>
      <c r="X393" s="143" t="n">
        <v>220585</v>
      </c>
      <c r="Y393" s="143" t="n">
        <v>220586</v>
      </c>
      <c r="Z393" s="54" t="n">
        <v>45415.72</v>
      </c>
      <c r="AA393" s="24" t="n">
        <f aca="false">Z393/G393*100</f>
        <v>20.5903485546407</v>
      </c>
    </row>
    <row r="394" customFormat="false" ht="63" hidden="false" customHeight="false" outlineLevel="6" collapsed="false">
      <c r="A394" s="66" t="s">
        <v>342</v>
      </c>
      <c r="B394" s="41" t="n">
        <v>953</v>
      </c>
      <c r="C394" s="42" t="s">
        <v>198</v>
      </c>
      <c r="D394" s="42" t="s">
        <v>343</v>
      </c>
      <c r="E394" s="42" t="s">
        <v>21</v>
      </c>
      <c r="F394" s="42"/>
      <c r="G394" s="144" t="n">
        <f aca="false">G395+G397</f>
        <v>0</v>
      </c>
      <c r="H394" s="144" t="n">
        <f aca="false">H395+H397</f>
        <v>2</v>
      </c>
      <c r="I394" s="144" t="n">
        <f aca="false">I395+I397</f>
        <v>4</v>
      </c>
      <c r="J394" s="144" t="n">
        <f aca="false">J395+J397</f>
        <v>6</v>
      </c>
      <c r="K394" s="144" t="n">
        <f aca="false">K395+K397</f>
        <v>8</v>
      </c>
      <c r="L394" s="144" t="n">
        <f aca="false">L395+L397</f>
        <v>10</v>
      </c>
      <c r="M394" s="144" t="n">
        <f aca="false">M395+M397</f>
        <v>12</v>
      </c>
      <c r="N394" s="144" t="n">
        <f aca="false">N395+N397</f>
        <v>14</v>
      </c>
      <c r="O394" s="144" t="n">
        <f aca="false">O395+O397</f>
        <v>16</v>
      </c>
      <c r="P394" s="144" t="n">
        <f aca="false">P395+P397</f>
        <v>18</v>
      </c>
      <c r="Q394" s="144" t="n">
        <f aca="false">Q395+Q397</f>
        <v>20</v>
      </c>
      <c r="R394" s="144" t="n">
        <f aca="false">R395+R397</f>
        <v>22</v>
      </c>
      <c r="S394" s="144" t="n">
        <f aca="false">S395+S397</f>
        <v>24</v>
      </c>
      <c r="T394" s="144" t="n">
        <f aca="false">T395+T397</f>
        <v>26</v>
      </c>
      <c r="U394" s="144" t="n">
        <f aca="false">U395+U397</f>
        <v>28</v>
      </c>
      <c r="V394" s="144" t="n">
        <f aca="false">V395+V397</f>
        <v>30</v>
      </c>
      <c r="W394" s="144" t="n">
        <f aca="false">W395+W397</f>
        <v>32</v>
      </c>
      <c r="X394" s="144" t="n">
        <f aca="false">X395+X397</f>
        <v>34</v>
      </c>
      <c r="Y394" s="144" t="n">
        <f aca="false">Y395+Y397</f>
        <v>36</v>
      </c>
      <c r="Z394" s="146" t="n">
        <f aca="false">Z395+Z397</f>
        <v>0</v>
      </c>
      <c r="AA394" s="24" t="n">
        <v>0</v>
      </c>
    </row>
    <row r="395" customFormat="false" ht="31.5" hidden="false" customHeight="false" outlineLevel="6" collapsed="false">
      <c r="A395" s="45" t="s">
        <v>42</v>
      </c>
      <c r="B395" s="46" t="n">
        <v>953</v>
      </c>
      <c r="C395" s="47" t="s">
        <v>198</v>
      </c>
      <c r="D395" s="47" t="s">
        <v>343</v>
      </c>
      <c r="E395" s="47" t="s">
        <v>43</v>
      </c>
      <c r="F395" s="47"/>
      <c r="G395" s="145" t="n">
        <f aca="false">G396</f>
        <v>0</v>
      </c>
      <c r="H395" s="145" t="n">
        <f aca="false">H396</f>
        <v>1</v>
      </c>
      <c r="I395" s="145" t="n">
        <f aca="false">I396</f>
        <v>2</v>
      </c>
      <c r="J395" s="145" t="n">
        <f aca="false">J396</f>
        <v>3</v>
      </c>
      <c r="K395" s="145" t="n">
        <f aca="false">K396</f>
        <v>4</v>
      </c>
      <c r="L395" s="145" t="n">
        <f aca="false">L396</f>
        <v>5</v>
      </c>
      <c r="M395" s="145" t="n">
        <f aca="false">M396</f>
        <v>6</v>
      </c>
      <c r="N395" s="145" t="n">
        <f aca="false">N396</f>
        <v>7</v>
      </c>
      <c r="O395" s="145" t="n">
        <f aca="false">O396</f>
        <v>8</v>
      </c>
      <c r="P395" s="145" t="n">
        <f aca="false">P396</f>
        <v>9</v>
      </c>
      <c r="Q395" s="145" t="n">
        <f aca="false">Q396</f>
        <v>10</v>
      </c>
      <c r="R395" s="145" t="n">
        <f aca="false">R396</f>
        <v>11</v>
      </c>
      <c r="S395" s="145" t="n">
        <f aca="false">S396</f>
        <v>12</v>
      </c>
      <c r="T395" s="145" t="n">
        <f aca="false">T396</f>
        <v>13</v>
      </c>
      <c r="U395" s="145" t="n">
        <f aca="false">U396</f>
        <v>14</v>
      </c>
      <c r="V395" s="145" t="n">
        <f aca="false">V396</f>
        <v>15</v>
      </c>
      <c r="W395" s="145" t="n">
        <f aca="false">W396</f>
        <v>16</v>
      </c>
      <c r="X395" s="145" t="n">
        <f aca="false">X396</f>
        <v>17</v>
      </c>
      <c r="Y395" s="145" t="n">
        <f aca="false">Y396</f>
        <v>18</v>
      </c>
      <c r="Z395" s="147" t="n">
        <f aca="false">Z396</f>
        <v>0</v>
      </c>
      <c r="AA395" s="24" t="n">
        <v>0</v>
      </c>
    </row>
    <row r="396" customFormat="false" ht="31.5" hidden="false" customHeight="false" outlineLevel="6" collapsed="false">
      <c r="A396" s="50" t="s">
        <v>46</v>
      </c>
      <c r="B396" s="51" t="n">
        <v>953</v>
      </c>
      <c r="C396" s="52" t="s">
        <v>198</v>
      </c>
      <c r="D396" s="52" t="s">
        <v>343</v>
      </c>
      <c r="E396" s="52" t="s">
        <v>47</v>
      </c>
      <c r="F396" s="52"/>
      <c r="G396" s="143" t="n">
        <v>0</v>
      </c>
      <c r="H396" s="143" t="n">
        <v>1</v>
      </c>
      <c r="I396" s="143" t="n">
        <v>2</v>
      </c>
      <c r="J396" s="143" t="n">
        <v>3</v>
      </c>
      <c r="K396" s="143" t="n">
        <v>4</v>
      </c>
      <c r="L396" s="143" t="n">
        <v>5</v>
      </c>
      <c r="M396" s="143" t="n">
        <v>6</v>
      </c>
      <c r="N396" s="143" t="n">
        <v>7</v>
      </c>
      <c r="O396" s="143" t="n">
        <v>8</v>
      </c>
      <c r="P396" s="143" t="n">
        <v>9</v>
      </c>
      <c r="Q396" s="143" t="n">
        <v>10</v>
      </c>
      <c r="R396" s="143" t="n">
        <v>11</v>
      </c>
      <c r="S396" s="143" t="n">
        <v>12</v>
      </c>
      <c r="T396" s="143" t="n">
        <v>13</v>
      </c>
      <c r="U396" s="143" t="n">
        <v>14</v>
      </c>
      <c r="V396" s="143" t="n">
        <v>15</v>
      </c>
      <c r="W396" s="143" t="n">
        <v>16</v>
      </c>
      <c r="X396" s="143" t="n">
        <v>17</v>
      </c>
      <c r="Y396" s="143" t="n">
        <v>18</v>
      </c>
      <c r="Z396" s="148" t="n">
        <v>0</v>
      </c>
      <c r="AA396" s="24" t="n">
        <v>0</v>
      </c>
    </row>
    <row r="397" customFormat="false" ht="18.75" hidden="false" customHeight="false" outlineLevel="6" collapsed="false">
      <c r="A397" s="45" t="s">
        <v>203</v>
      </c>
      <c r="B397" s="46" t="n">
        <v>953</v>
      </c>
      <c r="C397" s="47" t="s">
        <v>198</v>
      </c>
      <c r="D397" s="47" t="s">
        <v>343</v>
      </c>
      <c r="E397" s="47" t="s">
        <v>228</v>
      </c>
      <c r="F397" s="47"/>
      <c r="G397" s="145" t="n">
        <f aca="false">G398</f>
        <v>0</v>
      </c>
      <c r="H397" s="145" t="n">
        <f aca="false">H398</f>
        <v>1</v>
      </c>
      <c r="I397" s="145" t="n">
        <f aca="false">I398</f>
        <v>2</v>
      </c>
      <c r="J397" s="145" t="n">
        <f aca="false">J398</f>
        <v>3</v>
      </c>
      <c r="K397" s="145" t="n">
        <f aca="false">K398</f>
        <v>4</v>
      </c>
      <c r="L397" s="145" t="n">
        <f aca="false">L398</f>
        <v>5</v>
      </c>
      <c r="M397" s="145" t="n">
        <f aca="false">M398</f>
        <v>6</v>
      </c>
      <c r="N397" s="145" t="n">
        <f aca="false">N398</f>
        <v>7</v>
      </c>
      <c r="O397" s="145" t="n">
        <f aca="false">O398</f>
        <v>8</v>
      </c>
      <c r="P397" s="145" t="n">
        <f aca="false">P398</f>
        <v>9</v>
      </c>
      <c r="Q397" s="145" t="n">
        <f aca="false">Q398</f>
        <v>10</v>
      </c>
      <c r="R397" s="145" t="n">
        <f aca="false">R398</f>
        <v>11</v>
      </c>
      <c r="S397" s="145" t="n">
        <f aca="false">S398</f>
        <v>12</v>
      </c>
      <c r="T397" s="145" t="n">
        <f aca="false">T398</f>
        <v>13</v>
      </c>
      <c r="U397" s="145" t="n">
        <f aca="false">U398</f>
        <v>14</v>
      </c>
      <c r="V397" s="145" t="n">
        <f aca="false">V398</f>
        <v>15</v>
      </c>
      <c r="W397" s="145" t="n">
        <f aca="false">W398</f>
        <v>16</v>
      </c>
      <c r="X397" s="145" t="n">
        <f aca="false">X398</f>
        <v>17</v>
      </c>
      <c r="Y397" s="145" t="n">
        <f aca="false">Y398</f>
        <v>18</v>
      </c>
      <c r="Z397" s="147" t="n">
        <f aca="false">Z398</f>
        <v>0</v>
      </c>
      <c r="AA397" s="24" t="n">
        <v>0</v>
      </c>
    </row>
    <row r="398" customFormat="false" ht="63" hidden="false" customHeight="false" outlineLevel="6" collapsed="false">
      <c r="A398" s="120" t="s">
        <v>204</v>
      </c>
      <c r="B398" s="51" t="n">
        <v>953</v>
      </c>
      <c r="C398" s="52" t="s">
        <v>198</v>
      </c>
      <c r="D398" s="52" t="s">
        <v>343</v>
      </c>
      <c r="E398" s="52" t="s">
        <v>205</v>
      </c>
      <c r="F398" s="52"/>
      <c r="G398" s="143" t="n">
        <v>0</v>
      </c>
      <c r="H398" s="143" t="n">
        <v>1</v>
      </c>
      <c r="I398" s="143" t="n">
        <v>2</v>
      </c>
      <c r="J398" s="143" t="n">
        <v>3</v>
      </c>
      <c r="K398" s="143" t="n">
        <v>4</v>
      </c>
      <c r="L398" s="143" t="n">
        <v>5</v>
      </c>
      <c r="M398" s="143" t="n">
        <v>6</v>
      </c>
      <c r="N398" s="143" t="n">
        <v>7</v>
      </c>
      <c r="O398" s="143" t="n">
        <v>8</v>
      </c>
      <c r="P398" s="143" t="n">
        <v>9</v>
      </c>
      <c r="Q398" s="143" t="n">
        <v>10</v>
      </c>
      <c r="R398" s="143" t="n">
        <v>11</v>
      </c>
      <c r="S398" s="143" t="n">
        <v>12</v>
      </c>
      <c r="T398" s="143" t="n">
        <v>13</v>
      </c>
      <c r="U398" s="143" t="n">
        <v>14</v>
      </c>
      <c r="V398" s="143" t="n">
        <v>15</v>
      </c>
      <c r="W398" s="143" t="n">
        <v>16</v>
      </c>
      <c r="X398" s="143" t="n">
        <v>17</v>
      </c>
      <c r="Y398" s="143" t="n">
        <v>18</v>
      </c>
      <c r="Z398" s="148" t="n">
        <v>0</v>
      </c>
      <c r="AA398" s="24" t="n">
        <v>0</v>
      </c>
    </row>
    <row r="399" customFormat="false" ht="31.5" hidden="false" customHeight="false" outlineLevel="6" collapsed="false">
      <c r="A399" s="69" t="s">
        <v>344</v>
      </c>
      <c r="B399" s="156" t="n">
        <v>953</v>
      </c>
      <c r="C399" s="56" t="s">
        <v>198</v>
      </c>
      <c r="D399" s="56" t="s">
        <v>345</v>
      </c>
      <c r="E399" s="56" t="s">
        <v>21</v>
      </c>
      <c r="F399" s="56"/>
      <c r="G399" s="151" t="n">
        <f aca="false">G400</f>
        <v>20957.65</v>
      </c>
      <c r="H399" s="151" t="n">
        <f aca="false">H400</f>
        <v>20958.65</v>
      </c>
      <c r="I399" s="151" t="n">
        <f aca="false">I400</f>
        <v>20959.65</v>
      </c>
      <c r="J399" s="151" t="n">
        <f aca="false">J400</f>
        <v>20960.65</v>
      </c>
      <c r="K399" s="151" t="n">
        <f aca="false">K400</f>
        <v>20961.65</v>
      </c>
      <c r="L399" s="151" t="n">
        <f aca="false">L400</f>
        <v>20962.65</v>
      </c>
      <c r="M399" s="151" t="n">
        <f aca="false">M400</f>
        <v>20963.65</v>
      </c>
      <c r="N399" s="151" t="n">
        <f aca="false">N400</f>
        <v>20964.65</v>
      </c>
      <c r="O399" s="151" t="n">
        <f aca="false">O400</f>
        <v>20965.65</v>
      </c>
      <c r="P399" s="151" t="n">
        <f aca="false">P400</f>
        <v>20966.65</v>
      </c>
      <c r="Q399" s="151" t="n">
        <f aca="false">Q400</f>
        <v>20967.65</v>
      </c>
      <c r="R399" s="151" t="n">
        <f aca="false">R400</f>
        <v>20968.65</v>
      </c>
      <c r="S399" s="151" t="n">
        <f aca="false">S400</f>
        <v>20969.65</v>
      </c>
      <c r="T399" s="151" t="n">
        <f aca="false">T400</f>
        <v>20970.65</v>
      </c>
      <c r="U399" s="151" t="n">
        <f aca="false">U400</f>
        <v>20971.65</v>
      </c>
      <c r="V399" s="151" t="n">
        <f aca="false">V400</f>
        <v>20972.65</v>
      </c>
      <c r="W399" s="151" t="n">
        <f aca="false">W400</f>
        <v>20973.65</v>
      </c>
      <c r="X399" s="151" t="n">
        <f aca="false">X400</f>
        <v>20974.65</v>
      </c>
      <c r="Y399" s="151" t="n">
        <f aca="false">Y400</f>
        <v>20975.65</v>
      </c>
      <c r="Z399" s="136" t="n">
        <f aca="false">Z400</f>
        <v>5185.36</v>
      </c>
      <c r="AA399" s="24" t="n">
        <f aca="false">Z399/G399*100</f>
        <v>24.7420870183441</v>
      </c>
    </row>
    <row r="400" customFormat="false" ht="31.5" hidden="false" customHeight="false" outlineLevel="6" collapsed="false">
      <c r="A400" s="40" t="s">
        <v>346</v>
      </c>
      <c r="B400" s="41" t="n">
        <v>953</v>
      </c>
      <c r="C400" s="42" t="s">
        <v>198</v>
      </c>
      <c r="D400" s="42" t="s">
        <v>347</v>
      </c>
      <c r="E400" s="42" t="s">
        <v>21</v>
      </c>
      <c r="F400" s="42"/>
      <c r="G400" s="144" t="n">
        <f aca="false">G401</f>
        <v>20957.65</v>
      </c>
      <c r="H400" s="144" t="n">
        <f aca="false">H401</f>
        <v>20958.65</v>
      </c>
      <c r="I400" s="144" t="n">
        <f aca="false">I401</f>
        <v>20959.65</v>
      </c>
      <c r="J400" s="144" t="n">
        <f aca="false">J401</f>
        <v>20960.65</v>
      </c>
      <c r="K400" s="144" t="n">
        <f aca="false">K401</f>
        <v>20961.65</v>
      </c>
      <c r="L400" s="144" t="n">
        <f aca="false">L401</f>
        <v>20962.65</v>
      </c>
      <c r="M400" s="144" t="n">
        <f aca="false">M401</f>
        <v>20963.65</v>
      </c>
      <c r="N400" s="144" t="n">
        <f aca="false">N401</f>
        <v>20964.65</v>
      </c>
      <c r="O400" s="144" t="n">
        <f aca="false">O401</f>
        <v>20965.65</v>
      </c>
      <c r="P400" s="144" t="n">
        <f aca="false">P401</f>
        <v>20966.65</v>
      </c>
      <c r="Q400" s="144" t="n">
        <f aca="false">Q401</f>
        <v>20967.65</v>
      </c>
      <c r="R400" s="144" t="n">
        <f aca="false">R401</f>
        <v>20968.65</v>
      </c>
      <c r="S400" s="144" t="n">
        <f aca="false">S401</f>
        <v>20969.65</v>
      </c>
      <c r="T400" s="144" t="n">
        <f aca="false">T401</f>
        <v>20970.65</v>
      </c>
      <c r="U400" s="144" t="n">
        <f aca="false">U401</f>
        <v>20971.65</v>
      </c>
      <c r="V400" s="144" t="n">
        <f aca="false">V401</f>
        <v>20972.65</v>
      </c>
      <c r="W400" s="144" t="n">
        <f aca="false">W401</f>
        <v>20973.65</v>
      </c>
      <c r="X400" s="144" t="n">
        <f aca="false">X401</f>
        <v>20974.65</v>
      </c>
      <c r="Y400" s="144" t="n">
        <f aca="false">Y401</f>
        <v>20975.65</v>
      </c>
      <c r="Z400" s="140" t="n">
        <f aca="false">Z401</f>
        <v>5185.36</v>
      </c>
      <c r="AA400" s="24" t="n">
        <f aca="false">Z400/G400*100</f>
        <v>24.7420870183441</v>
      </c>
    </row>
    <row r="401" customFormat="false" ht="18.75" hidden="false" customHeight="false" outlineLevel="6" collapsed="false">
      <c r="A401" s="45" t="s">
        <v>203</v>
      </c>
      <c r="B401" s="46" t="n">
        <v>953</v>
      </c>
      <c r="C401" s="47" t="s">
        <v>198</v>
      </c>
      <c r="D401" s="47" t="s">
        <v>347</v>
      </c>
      <c r="E401" s="47" t="s">
        <v>228</v>
      </c>
      <c r="F401" s="47"/>
      <c r="G401" s="145" t="n">
        <f aca="false">G402</f>
        <v>20957.65</v>
      </c>
      <c r="H401" s="145" t="n">
        <f aca="false">H402</f>
        <v>20958.65</v>
      </c>
      <c r="I401" s="145" t="n">
        <f aca="false">I402</f>
        <v>20959.65</v>
      </c>
      <c r="J401" s="145" t="n">
        <f aca="false">J402</f>
        <v>20960.65</v>
      </c>
      <c r="K401" s="145" t="n">
        <f aca="false">K402</f>
        <v>20961.65</v>
      </c>
      <c r="L401" s="145" t="n">
        <f aca="false">L402</f>
        <v>20962.65</v>
      </c>
      <c r="M401" s="145" t="n">
        <f aca="false">M402</f>
        <v>20963.65</v>
      </c>
      <c r="N401" s="145" t="n">
        <f aca="false">N402</f>
        <v>20964.65</v>
      </c>
      <c r="O401" s="145" t="n">
        <f aca="false">O402</f>
        <v>20965.65</v>
      </c>
      <c r="P401" s="145" t="n">
        <f aca="false">P402</f>
        <v>20966.65</v>
      </c>
      <c r="Q401" s="145" t="n">
        <f aca="false">Q402</f>
        <v>20967.65</v>
      </c>
      <c r="R401" s="145" t="n">
        <f aca="false">R402</f>
        <v>20968.65</v>
      </c>
      <c r="S401" s="145" t="n">
        <f aca="false">S402</f>
        <v>20969.65</v>
      </c>
      <c r="T401" s="145" t="n">
        <f aca="false">T402</f>
        <v>20970.65</v>
      </c>
      <c r="U401" s="145" t="n">
        <f aca="false">U402</f>
        <v>20971.65</v>
      </c>
      <c r="V401" s="145" t="n">
        <f aca="false">V402</f>
        <v>20972.65</v>
      </c>
      <c r="W401" s="145" t="n">
        <f aca="false">W402</f>
        <v>20973.65</v>
      </c>
      <c r="X401" s="145" t="n">
        <f aca="false">X402</f>
        <v>20974.65</v>
      </c>
      <c r="Y401" s="145" t="n">
        <f aca="false">Y402</f>
        <v>20975.65</v>
      </c>
      <c r="Z401" s="142" t="n">
        <f aca="false">Z402</f>
        <v>5185.36</v>
      </c>
      <c r="AA401" s="24" t="n">
        <f aca="false">Z401/G401*100</f>
        <v>24.7420870183441</v>
      </c>
    </row>
    <row r="402" customFormat="false" ht="63" hidden="false" customHeight="false" outlineLevel="6" collapsed="false">
      <c r="A402" s="120" t="s">
        <v>204</v>
      </c>
      <c r="B402" s="51" t="n">
        <v>953</v>
      </c>
      <c r="C402" s="52" t="s">
        <v>198</v>
      </c>
      <c r="D402" s="52" t="s">
        <v>347</v>
      </c>
      <c r="E402" s="52" t="s">
        <v>205</v>
      </c>
      <c r="F402" s="52"/>
      <c r="G402" s="143" t="n">
        <v>20957.65</v>
      </c>
      <c r="H402" s="143" t="n">
        <v>20958.65</v>
      </c>
      <c r="I402" s="143" t="n">
        <v>20959.65</v>
      </c>
      <c r="J402" s="143" t="n">
        <v>20960.65</v>
      </c>
      <c r="K402" s="143" t="n">
        <v>20961.65</v>
      </c>
      <c r="L402" s="143" t="n">
        <v>20962.65</v>
      </c>
      <c r="M402" s="143" t="n">
        <v>20963.65</v>
      </c>
      <c r="N402" s="143" t="n">
        <v>20964.65</v>
      </c>
      <c r="O402" s="143" t="n">
        <v>20965.65</v>
      </c>
      <c r="P402" s="143" t="n">
        <v>20966.65</v>
      </c>
      <c r="Q402" s="143" t="n">
        <v>20967.65</v>
      </c>
      <c r="R402" s="143" t="n">
        <v>20968.65</v>
      </c>
      <c r="S402" s="143" t="n">
        <v>20969.65</v>
      </c>
      <c r="T402" s="143" t="n">
        <v>20970.65</v>
      </c>
      <c r="U402" s="143" t="n">
        <v>20971.65</v>
      </c>
      <c r="V402" s="143" t="n">
        <v>20972.65</v>
      </c>
      <c r="W402" s="143" t="n">
        <v>20973.65</v>
      </c>
      <c r="X402" s="143" t="n">
        <v>20974.65</v>
      </c>
      <c r="Y402" s="143" t="n">
        <v>20975.65</v>
      </c>
      <c r="Z402" s="158" t="n">
        <v>5185.36</v>
      </c>
      <c r="AA402" s="24" t="n">
        <f aca="false">Z402/G402*100</f>
        <v>24.7420870183441</v>
      </c>
    </row>
    <row r="403" customFormat="false" ht="47.25" hidden="false" customHeight="false" outlineLevel="6" collapsed="false">
      <c r="A403" s="149" t="s">
        <v>328</v>
      </c>
      <c r="B403" s="156" t="n">
        <v>953</v>
      </c>
      <c r="C403" s="56" t="s">
        <v>198</v>
      </c>
      <c r="D403" s="56" t="s">
        <v>329</v>
      </c>
      <c r="E403" s="56" t="s">
        <v>21</v>
      </c>
      <c r="F403" s="56"/>
      <c r="G403" s="57" t="n">
        <f aca="false">G404</f>
        <v>154</v>
      </c>
      <c r="H403" s="57" t="n">
        <f aca="false">H404</f>
        <v>155</v>
      </c>
      <c r="I403" s="57" t="n">
        <f aca="false">I404</f>
        <v>156</v>
      </c>
      <c r="J403" s="57" t="n">
        <f aca="false">J404</f>
        <v>157</v>
      </c>
      <c r="K403" s="57" t="n">
        <f aca="false">K404</f>
        <v>158</v>
      </c>
      <c r="L403" s="57" t="n">
        <f aca="false">L404</f>
        <v>159</v>
      </c>
      <c r="M403" s="57" t="n">
        <f aca="false">M404</f>
        <v>160</v>
      </c>
      <c r="N403" s="57" t="n">
        <f aca="false">N404</f>
        <v>161</v>
      </c>
      <c r="O403" s="57" t="n">
        <f aca="false">O404</f>
        <v>162</v>
      </c>
      <c r="P403" s="57" t="n">
        <f aca="false">P404</f>
        <v>163</v>
      </c>
      <c r="Q403" s="57" t="n">
        <f aca="false">Q404</f>
        <v>164</v>
      </c>
      <c r="R403" s="57" t="n">
        <f aca="false">R404</f>
        <v>165</v>
      </c>
      <c r="S403" s="57" t="n">
        <f aca="false">S404</f>
        <v>166</v>
      </c>
      <c r="T403" s="57" t="n">
        <f aca="false">T404</f>
        <v>167</v>
      </c>
      <c r="U403" s="57" t="n">
        <f aca="false">U404</f>
        <v>168</v>
      </c>
      <c r="V403" s="57" t="n">
        <f aca="false">V404</f>
        <v>169</v>
      </c>
      <c r="W403" s="57" t="n">
        <f aca="false">W404</f>
        <v>170</v>
      </c>
      <c r="X403" s="57" t="n">
        <f aca="false">X404</f>
        <v>171</v>
      </c>
      <c r="Y403" s="57" t="n">
        <f aca="false">Y404</f>
        <v>172</v>
      </c>
      <c r="Z403" s="58" t="n">
        <f aca="false">Z404</f>
        <v>0</v>
      </c>
      <c r="AA403" s="24" t="n">
        <f aca="false">Z403/G403*100</f>
        <v>0</v>
      </c>
    </row>
    <row r="404" customFormat="false" ht="31.5" hidden="false" customHeight="false" outlineLevel="6" collapsed="false">
      <c r="A404" s="115" t="s">
        <v>348</v>
      </c>
      <c r="B404" s="41" t="n">
        <v>953</v>
      </c>
      <c r="C404" s="42" t="s">
        <v>198</v>
      </c>
      <c r="D404" s="42" t="s">
        <v>349</v>
      </c>
      <c r="E404" s="42" t="s">
        <v>21</v>
      </c>
      <c r="F404" s="42"/>
      <c r="G404" s="43" t="n">
        <f aca="false">G405</f>
        <v>154</v>
      </c>
      <c r="H404" s="43" t="n">
        <f aca="false">H405</f>
        <v>155</v>
      </c>
      <c r="I404" s="43" t="n">
        <f aca="false">I405</f>
        <v>156</v>
      </c>
      <c r="J404" s="43" t="n">
        <f aca="false">J405</f>
        <v>157</v>
      </c>
      <c r="K404" s="43" t="n">
        <f aca="false">K405</f>
        <v>158</v>
      </c>
      <c r="L404" s="43" t="n">
        <f aca="false">L405</f>
        <v>159</v>
      </c>
      <c r="M404" s="43" t="n">
        <f aca="false">M405</f>
        <v>160</v>
      </c>
      <c r="N404" s="43" t="n">
        <f aca="false">N405</f>
        <v>161</v>
      </c>
      <c r="O404" s="43" t="n">
        <f aca="false">O405</f>
        <v>162</v>
      </c>
      <c r="P404" s="43" t="n">
        <f aca="false">P405</f>
        <v>163</v>
      </c>
      <c r="Q404" s="43" t="n">
        <f aca="false">Q405</f>
        <v>164</v>
      </c>
      <c r="R404" s="43" t="n">
        <f aca="false">R405</f>
        <v>165</v>
      </c>
      <c r="S404" s="43" t="n">
        <f aca="false">S405</f>
        <v>166</v>
      </c>
      <c r="T404" s="43" t="n">
        <f aca="false">T405</f>
        <v>167</v>
      </c>
      <c r="U404" s="43" t="n">
        <f aca="false">U405</f>
        <v>168</v>
      </c>
      <c r="V404" s="43" t="n">
        <f aca="false">V405</f>
        <v>169</v>
      </c>
      <c r="W404" s="43" t="n">
        <f aca="false">W405</f>
        <v>170</v>
      </c>
      <c r="X404" s="43" t="n">
        <f aca="false">X405</f>
        <v>171</v>
      </c>
      <c r="Y404" s="43" t="n">
        <f aca="false">Y405</f>
        <v>172</v>
      </c>
      <c r="Z404" s="44" t="n">
        <f aca="false">Z405</f>
        <v>0</v>
      </c>
      <c r="AA404" s="24" t="n">
        <f aca="false">Z404/G404*100</f>
        <v>0</v>
      </c>
    </row>
    <row r="405" customFormat="false" ht="18.75" hidden="false" customHeight="false" outlineLevel="6" collapsed="false">
      <c r="A405" s="45" t="s">
        <v>203</v>
      </c>
      <c r="B405" s="46" t="n">
        <v>953</v>
      </c>
      <c r="C405" s="47" t="s">
        <v>198</v>
      </c>
      <c r="D405" s="47" t="s">
        <v>349</v>
      </c>
      <c r="E405" s="47" t="s">
        <v>228</v>
      </c>
      <c r="F405" s="47"/>
      <c r="G405" s="48" t="n">
        <f aca="false">G406</f>
        <v>154</v>
      </c>
      <c r="H405" s="48" t="n">
        <f aca="false">H406</f>
        <v>155</v>
      </c>
      <c r="I405" s="48" t="n">
        <f aca="false">I406</f>
        <v>156</v>
      </c>
      <c r="J405" s="48" t="n">
        <f aca="false">J406</f>
        <v>157</v>
      </c>
      <c r="K405" s="48" t="n">
        <f aca="false">K406</f>
        <v>158</v>
      </c>
      <c r="L405" s="48" t="n">
        <f aca="false">L406</f>
        <v>159</v>
      </c>
      <c r="M405" s="48" t="n">
        <f aca="false">M406</f>
        <v>160</v>
      </c>
      <c r="N405" s="48" t="n">
        <f aca="false">N406</f>
        <v>161</v>
      </c>
      <c r="O405" s="48" t="n">
        <f aca="false">O406</f>
        <v>162</v>
      </c>
      <c r="P405" s="48" t="n">
        <f aca="false">P406</f>
        <v>163</v>
      </c>
      <c r="Q405" s="48" t="n">
        <f aca="false">Q406</f>
        <v>164</v>
      </c>
      <c r="R405" s="48" t="n">
        <f aca="false">R406</f>
        <v>165</v>
      </c>
      <c r="S405" s="48" t="n">
        <f aca="false">S406</f>
        <v>166</v>
      </c>
      <c r="T405" s="48" t="n">
        <f aca="false">T406</f>
        <v>167</v>
      </c>
      <c r="U405" s="48" t="n">
        <f aca="false">U406</f>
        <v>168</v>
      </c>
      <c r="V405" s="48" t="n">
        <f aca="false">V406</f>
        <v>169</v>
      </c>
      <c r="W405" s="48" t="n">
        <f aca="false">W406</f>
        <v>170</v>
      </c>
      <c r="X405" s="48" t="n">
        <f aca="false">X406</f>
        <v>171</v>
      </c>
      <c r="Y405" s="48" t="n">
        <f aca="false">Y406</f>
        <v>172</v>
      </c>
      <c r="Z405" s="49" t="n">
        <f aca="false">Z406</f>
        <v>0</v>
      </c>
      <c r="AA405" s="24" t="n">
        <f aca="false">Z405/G405*100</f>
        <v>0</v>
      </c>
    </row>
    <row r="406" customFormat="false" ht="31.5" hidden="false" customHeight="false" outlineLevel="6" collapsed="false">
      <c r="A406" s="117" t="s">
        <v>326</v>
      </c>
      <c r="B406" s="51" t="n">
        <v>953</v>
      </c>
      <c r="C406" s="52" t="s">
        <v>198</v>
      </c>
      <c r="D406" s="52" t="s">
        <v>349</v>
      </c>
      <c r="E406" s="52" t="s">
        <v>327</v>
      </c>
      <c r="F406" s="52"/>
      <c r="G406" s="53" t="n">
        <v>154</v>
      </c>
      <c r="H406" s="53" t="n">
        <v>155</v>
      </c>
      <c r="I406" s="53" t="n">
        <v>156</v>
      </c>
      <c r="J406" s="53" t="n">
        <v>157</v>
      </c>
      <c r="K406" s="53" t="n">
        <v>158</v>
      </c>
      <c r="L406" s="53" t="n">
        <v>159</v>
      </c>
      <c r="M406" s="53" t="n">
        <v>160</v>
      </c>
      <c r="N406" s="53" t="n">
        <v>161</v>
      </c>
      <c r="O406" s="53" t="n">
        <v>162</v>
      </c>
      <c r="P406" s="53" t="n">
        <v>163</v>
      </c>
      <c r="Q406" s="53" t="n">
        <v>164</v>
      </c>
      <c r="R406" s="53" t="n">
        <v>165</v>
      </c>
      <c r="S406" s="53" t="n">
        <v>166</v>
      </c>
      <c r="T406" s="53" t="n">
        <v>167</v>
      </c>
      <c r="U406" s="53" t="n">
        <v>168</v>
      </c>
      <c r="V406" s="53" t="n">
        <v>169</v>
      </c>
      <c r="W406" s="53" t="n">
        <v>170</v>
      </c>
      <c r="X406" s="53" t="n">
        <v>171</v>
      </c>
      <c r="Y406" s="53" t="n">
        <v>172</v>
      </c>
      <c r="Z406" s="54" t="n">
        <v>0</v>
      </c>
      <c r="AA406" s="24" t="n">
        <f aca="false">Z406/G406*100</f>
        <v>0</v>
      </c>
    </row>
    <row r="407" customFormat="false" ht="18.75" hidden="false" customHeight="false" outlineLevel="6" collapsed="false">
      <c r="A407" s="114" t="s">
        <v>350</v>
      </c>
      <c r="B407" s="26" t="n">
        <v>953</v>
      </c>
      <c r="C407" s="75" t="s">
        <v>351</v>
      </c>
      <c r="D407" s="75" t="s">
        <v>20</v>
      </c>
      <c r="E407" s="75" t="s">
        <v>21</v>
      </c>
      <c r="F407" s="75"/>
      <c r="G407" s="153" t="n">
        <f aca="false">G408</f>
        <v>4143</v>
      </c>
      <c r="H407" s="153" t="n">
        <f aca="false">H408</f>
        <v>4148</v>
      </c>
      <c r="I407" s="153" t="n">
        <f aca="false">I408</f>
        <v>4153</v>
      </c>
      <c r="J407" s="153" t="n">
        <f aca="false">J408</f>
        <v>4158</v>
      </c>
      <c r="K407" s="153" t="n">
        <f aca="false">K408</f>
        <v>4163</v>
      </c>
      <c r="L407" s="153" t="n">
        <f aca="false">L408</f>
        <v>4168</v>
      </c>
      <c r="M407" s="153" t="n">
        <f aca="false">M408</f>
        <v>4173</v>
      </c>
      <c r="N407" s="153" t="n">
        <f aca="false">N408</f>
        <v>4178</v>
      </c>
      <c r="O407" s="153" t="n">
        <f aca="false">O408</f>
        <v>4183</v>
      </c>
      <c r="P407" s="153" t="n">
        <f aca="false">P408</f>
        <v>4188</v>
      </c>
      <c r="Q407" s="153" t="n">
        <f aca="false">Q408</f>
        <v>4193</v>
      </c>
      <c r="R407" s="153" t="n">
        <f aca="false">R408</f>
        <v>4198</v>
      </c>
      <c r="S407" s="153" t="n">
        <f aca="false">S408</f>
        <v>4203</v>
      </c>
      <c r="T407" s="153" t="n">
        <f aca="false">T408</f>
        <v>4208</v>
      </c>
      <c r="U407" s="153" t="n">
        <f aca="false">U408</f>
        <v>4213</v>
      </c>
      <c r="V407" s="153" t="n">
        <f aca="false">V408</f>
        <v>4218</v>
      </c>
      <c r="W407" s="153" t="n">
        <f aca="false">W408</f>
        <v>4223</v>
      </c>
      <c r="X407" s="153" t="n">
        <f aca="false">X408</f>
        <v>4228</v>
      </c>
      <c r="Y407" s="153" t="n">
        <f aca="false">Y408</f>
        <v>4233</v>
      </c>
      <c r="Z407" s="154" t="n">
        <f aca="false">Z408</f>
        <v>0</v>
      </c>
      <c r="AA407" s="24" t="n">
        <f aca="false">Z407/G407*100</f>
        <v>0</v>
      </c>
    </row>
    <row r="408" customFormat="false" ht="21.75" hidden="false" customHeight="true" outlineLevel="6" collapsed="false">
      <c r="A408" s="55" t="s">
        <v>352</v>
      </c>
      <c r="B408" s="36" t="n">
        <v>953</v>
      </c>
      <c r="C408" s="56" t="s">
        <v>351</v>
      </c>
      <c r="D408" s="56" t="s">
        <v>318</v>
      </c>
      <c r="E408" s="56" t="s">
        <v>21</v>
      </c>
      <c r="F408" s="56"/>
      <c r="G408" s="151" t="n">
        <f aca="false">G409+G421</f>
        <v>4143</v>
      </c>
      <c r="H408" s="151" t="n">
        <f aca="false">H409+H421</f>
        <v>4148</v>
      </c>
      <c r="I408" s="151" t="n">
        <f aca="false">I409+I421</f>
        <v>4153</v>
      </c>
      <c r="J408" s="151" t="n">
        <f aca="false">J409+J421</f>
        <v>4158</v>
      </c>
      <c r="K408" s="151" t="n">
        <f aca="false">K409+K421</f>
        <v>4163</v>
      </c>
      <c r="L408" s="151" t="n">
        <f aca="false">L409+L421</f>
        <v>4168</v>
      </c>
      <c r="M408" s="151" t="n">
        <f aca="false">M409+M421</f>
        <v>4173</v>
      </c>
      <c r="N408" s="151" t="n">
        <f aca="false">N409+N421</f>
        <v>4178</v>
      </c>
      <c r="O408" s="151" t="n">
        <f aca="false">O409+O421</f>
        <v>4183</v>
      </c>
      <c r="P408" s="151" t="n">
        <f aca="false">P409+P421</f>
        <v>4188</v>
      </c>
      <c r="Q408" s="151" t="n">
        <f aca="false">Q409+Q421</f>
        <v>4193</v>
      </c>
      <c r="R408" s="151" t="n">
        <f aca="false">R409+R421</f>
        <v>4198</v>
      </c>
      <c r="S408" s="151" t="n">
        <f aca="false">S409+S421</f>
        <v>4203</v>
      </c>
      <c r="T408" s="151" t="n">
        <f aca="false">T409+T421</f>
        <v>4208</v>
      </c>
      <c r="U408" s="151" t="n">
        <f aca="false">U409+U421</f>
        <v>4213</v>
      </c>
      <c r="V408" s="151" t="n">
        <f aca="false">V409+V421</f>
        <v>4218</v>
      </c>
      <c r="W408" s="151" t="n">
        <f aca="false">W409+W421</f>
        <v>4223</v>
      </c>
      <c r="X408" s="151" t="n">
        <f aca="false">X409+X421</f>
        <v>4228</v>
      </c>
      <c r="Y408" s="151" t="n">
        <f aca="false">Y409+Y421</f>
        <v>4233</v>
      </c>
      <c r="Z408" s="152" t="n">
        <f aca="false">Z409+Z421</f>
        <v>0</v>
      </c>
      <c r="AA408" s="24" t="n">
        <f aca="false">Z408/G408*100</f>
        <v>0</v>
      </c>
    </row>
    <row r="409" customFormat="false" ht="18.75" hidden="false" customHeight="false" outlineLevel="6" collapsed="false">
      <c r="A409" s="164" t="s">
        <v>353</v>
      </c>
      <c r="B409" s="116" t="n">
        <v>953</v>
      </c>
      <c r="C409" s="42" t="s">
        <v>351</v>
      </c>
      <c r="D409" s="42" t="s">
        <v>333</v>
      </c>
      <c r="E409" s="42" t="s">
        <v>21</v>
      </c>
      <c r="F409" s="42"/>
      <c r="G409" s="144" t="n">
        <f aca="false">G410+G413+G416</f>
        <v>3623</v>
      </c>
      <c r="H409" s="144" t="n">
        <f aca="false">H410+H413+H416</f>
        <v>3627</v>
      </c>
      <c r="I409" s="144" t="n">
        <f aca="false">I410+I413+I416</f>
        <v>3631</v>
      </c>
      <c r="J409" s="144" t="n">
        <f aca="false">J410+J413+J416</f>
        <v>3635</v>
      </c>
      <c r="K409" s="144" t="n">
        <f aca="false">K410+K413+K416</f>
        <v>3639</v>
      </c>
      <c r="L409" s="144" t="n">
        <f aca="false">L410+L413+L416</f>
        <v>3643</v>
      </c>
      <c r="M409" s="144" t="n">
        <f aca="false">M410+M413+M416</f>
        <v>3647</v>
      </c>
      <c r="N409" s="144" t="n">
        <f aca="false">N410+N413+N416</f>
        <v>3651</v>
      </c>
      <c r="O409" s="144" t="n">
        <f aca="false">O410+O413+O416</f>
        <v>3655</v>
      </c>
      <c r="P409" s="144" t="n">
        <f aca="false">P410+P413+P416</f>
        <v>3659</v>
      </c>
      <c r="Q409" s="144" t="n">
        <f aca="false">Q410+Q413+Q416</f>
        <v>3663</v>
      </c>
      <c r="R409" s="144" t="n">
        <f aca="false">R410+R413+R416</f>
        <v>3667</v>
      </c>
      <c r="S409" s="144" t="n">
        <f aca="false">S410+S413+S416</f>
        <v>3671</v>
      </c>
      <c r="T409" s="144" t="n">
        <f aca="false">T410+T413+T416</f>
        <v>3675</v>
      </c>
      <c r="U409" s="144" t="n">
        <f aca="false">U410+U413+U416</f>
        <v>3679</v>
      </c>
      <c r="V409" s="144" t="n">
        <f aca="false">V410+V413+V416</f>
        <v>3683</v>
      </c>
      <c r="W409" s="144" t="n">
        <f aca="false">W410+W413+W416</f>
        <v>3687</v>
      </c>
      <c r="X409" s="144" t="n">
        <f aca="false">X410+X413+X416</f>
        <v>3691</v>
      </c>
      <c r="Y409" s="144" t="n">
        <f aca="false">Y410+Y413+Y416</f>
        <v>3695</v>
      </c>
      <c r="Z409" s="146" t="n">
        <f aca="false">Z410+Z413+Z416</f>
        <v>0</v>
      </c>
      <c r="AA409" s="24" t="n">
        <f aca="false">Z409/G409*100</f>
        <v>0</v>
      </c>
    </row>
    <row r="410" customFormat="false" ht="47.25" hidden="false" customHeight="false" outlineLevel="6" collapsed="false">
      <c r="A410" s="164" t="s">
        <v>354</v>
      </c>
      <c r="B410" s="116" t="n">
        <v>953</v>
      </c>
      <c r="C410" s="42" t="s">
        <v>351</v>
      </c>
      <c r="D410" s="42" t="s">
        <v>355</v>
      </c>
      <c r="E410" s="42" t="s">
        <v>21</v>
      </c>
      <c r="F410" s="42"/>
      <c r="G410" s="144" t="n">
        <f aca="false">G411</f>
        <v>0</v>
      </c>
      <c r="H410" s="144" t="n">
        <f aca="false">H411</f>
        <v>1</v>
      </c>
      <c r="I410" s="144" t="n">
        <f aca="false">I411</f>
        <v>2</v>
      </c>
      <c r="J410" s="144" t="n">
        <f aca="false">J411</f>
        <v>3</v>
      </c>
      <c r="K410" s="144" t="n">
        <f aca="false">K411</f>
        <v>4</v>
      </c>
      <c r="L410" s="144" t="n">
        <f aca="false">L411</f>
        <v>5</v>
      </c>
      <c r="M410" s="144" t="n">
        <f aca="false">M411</f>
        <v>6</v>
      </c>
      <c r="N410" s="144" t="n">
        <f aca="false">N411</f>
        <v>7</v>
      </c>
      <c r="O410" s="144" t="n">
        <f aca="false">O411</f>
        <v>8</v>
      </c>
      <c r="P410" s="144" t="n">
        <f aca="false">P411</f>
        <v>9</v>
      </c>
      <c r="Q410" s="144" t="n">
        <f aca="false">Q411</f>
        <v>10</v>
      </c>
      <c r="R410" s="144" t="n">
        <f aca="false">R411</f>
        <v>11</v>
      </c>
      <c r="S410" s="144" t="n">
        <f aca="false">S411</f>
        <v>12</v>
      </c>
      <c r="T410" s="144" t="n">
        <f aca="false">T411</f>
        <v>13</v>
      </c>
      <c r="U410" s="144" t="n">
        <f aca="false">U411</f>
        <v>14</v>
      </c>
      <c r="V410" s="144" t="n">
        <f aca="false">V411</f>
        <v>15</v>
      </c>
      <c r="W410" s="144" t="n">
        <f aca="false">W411</f>
        <v>16</v>
      </c>
      <c r="X410" s="144" t="n">
        <f aca="false">X411</f>
        <v>17</v>
      </c>
      <c r="Y410" s="144" t="n">
        <f aca="false">Y411</f>
        <v>18</v>
      </c>
      <c r="Z410" s="146" t="n">
        <f aca="false">Z411</f>
        <v>0</v>
      </c>
      <c r="AA410" s="24" t="n">
        <v>0</v>
      </c>
    </row>
    <row r="411" customFormat="false" ht="31.5" hidden="false" customHeight="false" outlineLevel="6" collapsed="false">
      <c r="A411" s="45" t="s">
        <v>42</v>
      </c>
      <c r="B411" s="46" t="n">
        <v>953</v>
      </c>
      <c r="C411" s="47" t="s">
        <v>351</v>
      </c>
      <c r="D411" s="47" t="s">
        <v>355</v>
      </c>
      <c r="E411" s="47" t="s">
        <v>43</v>
      </c>
      <c r="F411" s="47"/>
      <c r="G411" s="145" t="n">
        <f aca="false">G412</f>
        <v>0</v>
      </c>
      <c r="H411" s="145" t="n">
        <f aca="false">H412</f>
        <v>1</v>
      </c>
      <c r="I411" s="145" t="n">
        <f aca="false">I412</f>
        <v>2</v>
      </c>
      <c r="J411" s="145" t="n">
        <f aca="false">J412</f>
        <v>3</v>
      </c>
      <c r="K411" s="145" t="n">
        <f aca="false">K412</f>
        <v>4</v>
      </c>
      <c r="L411" s="145" t="n">
        <f aca="false">L412</f>
        <v>5</v>
      </c>
      <c r="M411" s="145" t="n">
        <f aca="false">M412</f>
        <v>6</v>
      </c>
      <c r="N411" s="145" t="n">
        <f aca="false">N412</f>
        <v>7</v>
      </c>
      <c r="O411" s="145" t="n">
        <f aca="false">O412</f>
        <v>8</v>
      </c>
      <c r="P411" s="145" t="n">
        <f aca="false">P412</f>
        <v>9</v>
      </c>
      <c r="Q411" s="145" t="n">
        <f aca="false">Q412</f>
        <v>10</v>
      </c>
      <c r="R411" s="145" t="n">
        <f aca="false">R412</f>
        <v>11</v>
      </c>
      <c r="S411" s="145" t="n">
        <f aca="false">S412</f>
        <v>12</v>
      </c>
      <c r="T411" s="145" t="n">
        <f aca="false">T412</f>
        <v>13</v>
      </c>
      <c r="U411" s="145" t="n">
        <f aca="false">U412</f>
        <v>14</v>
      </c>
      <c r="V411" s="145" t="n">
        <f aca="false">V412</f>
        <v>15</v>
      </c>
      <c r="W411" s="145" t="n">
        <f aca="false">W412</f>
        <v>16</v>
      </c>
      <c r="X411" s="145" t="n">
        <f aca="false">X412</f>
        <v>17</v>
      </c>
      <c r="Y411" s="145" t="n">
        <f aca="false">Y412</f>
        <v>18</v>
      </c>
      <c r="Z411" s="147" t="n">
        <f aca="false">Z412</f>
        <v>0</v>
      </c>
      <c r="AA411" s="24" t="n">
        <v>0</v>
      </c>
    </row>
    <row r="412" customFormat="false" ht="31.5" hidden="false" customHeight="false" outlineLevel="6" collapsed="false">
      <c r="A412" s="50" t="s">
        <v>46</v>
      </c>
      <c r="B412" s="51" t="n">
        <v>953</v>
      </c>
      <c r="C412" s="52" t="s">
        <v>351</v>
      </c>
      <c r="D412" s="52" t="s">
        <v>355</v>
      </c>
      <c r="E412" s="52" t="s">
        <v>47</v>
      </c>
      <c r="F412" s="52"/>
      <c r="G412" s="143" t="n">
        <v>0</v>
      </c>
      <c r="H412" s="143" t="n">
        <v>1</v>
      </c>
      <c r="I412" s="143" t="n">
        <v>2</v>
      </c>
      <c r="J412" s="143" t="n">
        <v>3</v>
      </c>
      <c r="K412" s="143" t="n">
        <v>4</v>
      </c>
      <c r="L412" s="143" t="n">
        <v>5</v>
      </c>
      <c r="M412" s="143" t="n">
        <v>6</v>
      </c>
      <c r="N412" s="143" t="n">
        <v>7</v>
      </c>
      <c r="O412" s="143" t="n">
        <v>8</v>
      </c>
      <c r="P412" s="143" t="n">
        <v>9</v>
      </c>
      <c r="Q412" s="143" t="n">
        <v>10</v>
      </c>
      <c r="R412" s="143" t="n">
        <v>11</v>
      </c>
      <c r="S412" s="143" t="n">
        <v>12</v>
      </c>
      <c r="T412" s="143" t="n">
        <v>13</v>
      </c>
      <c r="U412" s="143" t="n">
        <v>14</v>
      </c>
      <c r="V412" s="143" t="n">
        <v>15</v>
      </c>
      <c r="W412" s="143" t="n">
        <v>16</v>
      </c>
      <c r="X412" s="143" t="n">
        <v>17</v>
      </c>
      <c r="Y412" s="143" t="n">
        <v>18</v>
      </c>
      <c r="Z412" s="148" t="n">
        <v>0</v>
      </c>
      <c r="AA412" s="24" t="n">
        <v>0</v>
      </c>
    </row>
    <row r="413" customFormat="false" ht="47.25" hidden="false" customHeight="false" outlineLevel="6" collapsed="false">
      <c r="A413" s="164" t="s">
        <v>356</v>
      </c>
      <c r="B413" s="116" t="n">
        <v>953</v>
      </c>
      <c r="C413" s="42" t="s">
        <v>351</v>
      </c>
      <c r="D413" s="42" t="s">
        <v>357</v>
      </c>
      <c r="E413" s="42" t="s">
        <v>21</v>
      </c>
      <c r="F413" s="42"/>
      <c r="G413" s="144" t="n">
        <f aca="false">G414</f>
        <v>700</v>
      </c>
      <c r="H413" s="144" t="n">
        <f aca="false">H414</f>
        <v>701</v>
      </c>
      <c r="I413" s="144" t="n">
        <f aca="false">I414</f>
        <v>702</v>
      </c>
      <c r="J413" s="144" t="n">
        <f aca="false">J414</f>
        <v>703</v>
      </c>
      <c r="K413" s="144" t="n">
        <f aca="false">K414</f>
        <v>704</v>
      </c>
      <c r="L413" s="144" t="n">
        <f aca="false">L414</f>
        <v>705</v>
      </c>
      <c r="M413" s="144" t="n">
        <f aca="false">M414</f>
        <v>706</v>
      </c>
      <c r="N413" s="144" t="n">
        <f aca="false">N414</f>
        <v>707</v>
      </c>
      <c r="O413" s="144" t="n">
        <f aca="false">O414</f>
        <v>708</v>
      </c>
      <c r="P413" s="144" t="n">
        <f aca="false">P414</f>
        <v>709</v>
      </c>
      <c r="Q413" s="144" t="n">
        <f aca="false">Q414</f>
        <v>710</v>
      </c>
      <c r="R413" s="144" t="n">
        <f aca="false">R414</f>
        <v>711</v>
      </c>
      <c r="S413" s="144" t="n">
        <f aca="false">S414</f>
        <v>712</v>
      </c>
      <c r="T413" s="144" t="n">
        <f aca="false">T414</f>
        <v>713</v>
      </c>
      <c r="U413" s="144" t="n">
        <f aca="false">U414</f>
        <v>714</v>
      </c>
      <c r="V413" s="144" t="n">
        <f aca="false">V414</f>
        <v>715</v>
      </c>
      <c r="W413" s="144" t="n">
        <f aca="false">W414</f>
        <v>716</v>
      </c>
      <c r="X413" s="144" t="n">
        <f aca="false">X414</f>
        <v>717</v>
      </c>
      <c r="Y413" s="144" t="n">
        <f aca="false">Y414</f>
        <v>718</v>
      </c>
      <c r="Z413" s="146" t="n">
        <f aca="false">Z414</f>
        <v>0</v>
      </c>
      <c r="AA413" s="24" t="n">
        <f aca="false">Z413/G413*100</f>
        <v>0</v>
      </c>
    </row>
    <row r="414" customFormat="false" ht="18.75" hidden="false" customHeight="false" outlineLevel="6" collapsed="false">
      <c r="A414" s="45" t="s">
        <v>203</v>
      </c>
      <c r="B414" s="46" t="n">
        <v>953</v>
      </c>
      <c r="C414" s="47" t="s">
        <v>351</v>
      </c>
      <c r="D414" s="47" t="s">
        <v>357</v>
      </c>
      <c r="E414" s="47" t="s">
        <v>228</v>
      </c>
      <c r="F414" s="47"/>
      <c r="G414" s="145" t="n">
        <f aca="false">G415</f>
        <v>700</v>
      </c>
      <c r="H414" s="145" t="n">
        <f aca="false">H415</f>
        <v>701</v>
      </c>
      <c r="I414" s="145" t="n">
        <f aca="false">I415</f>
        <v>702</v>
      </c>
      <c r="J414" s="145" t="n">
        <f aca="false">J415</f>
        <v>703</v>
      </c>
      <c r="K414" s="145" t="n">
        <f aca="false">K415</f>
        <v>704</v>
      </c>
      <c r="L414" s="145" t="n">
        <f aca="false">L415</f>
        <v>705</v>
      </c>
      <c r="M414" s="145" t="n">
        <f aca="false">M415</f>
        <v>706</v>
      </c>
      <c r="N414" s="145" t="n">
        <f aca="false">N415</f>
        <v>707</v>
      </c>
      <c r="O414" s="145" t="n">
        <f aca="false">O415</f>
        <v>708</v>
      </c>
      <c r="P414" s="145" t="n">
        <f aca="false">P415</f>
        <v>709</v>
      </c>
      <c r="Q414" s="145" t="n">
        <f aca="false">Q415</f>
        <v>710</v>
      </c>
      <c r="R414" s="145" t="n">
        <f aca="false">R415</f>
        <v>711</v>
      </c>
      <c r="S414" s="145" t="n">
        <f aca="false">S415</f>
        <v>712</v>
      </c>
      <c r="T414" s="145" t="n">
        <f aca="false">T415</f>
        <v>713</v>
      </c>
      <c r="U414" s="145" t="n">
        <f aca="false">U415</f>
        <v>714</v>
      </c>
      <c r="V414" s="145" t="n">
        <f aca="false">V415</f>
        <v>715</v>
      </c>
      <c r="W414" s="145" t="n">
        <f aca="false">W415</f>
        <v>716</v>
      </c>
      <c r="X414" s="145" t="n">
        <f aca="false">X415</f>
        <v>717</v>
      </c>
      <c r="Y414" s="145" t="n">
        <f aca="false">Y415</f>
        <v>718</v>
      </c>
      <c r="Z414" s="147" t="n">
        <f aca="false">Z415</f>
        <v>0</v>
      </c>
      <c r="AA414" s="24" t="n">
        <f aca="false">Z414/G414*100</f>
        <v>0</v>
      </c>
    </row>
    <row r="415" customFormat="false" ht="63" hidden="false" customHeight="false" outlineLevel="6" collapsed="false">
      <c r="A415" s="117" t="s">
        <v>204</v>
      </c>
      <c r="B415" s="118" t="n">
        <v>953</v>
      </c>
      <c r="C415" s="52" t="s">
        <v>351</v>
      </c>
      <c r="D415" s="52" t="s">
        <v>357</v>
      </c>
      <c r="E415" s="52" t="s">
        <v>205</v>
      </c>
      <c r="F415" s="52"/>
      <c r="G415" s="143" t="n">
        <v>700</v>
      </c>
      <c r="H415" s="143" t="n">
        <v>701</v>
      </c>
      <c r="I415" s="143" t="n">
        <v>702</v>
      </c>
      <c r="J415" s="143" t="n">
        <v>703</v>
      </c>
      <c r="K415" s="143" t="n">
        <v>704</v>
      </c>
      <c r="L415" s="143" t="n">
        <v>705</v>
      </c>
      <c r="M415" s="143" t="n">
        <v>706</v>
      </c>
      <c r="N415" s="143" t="n">
        <v>707</v>
      </c>
      <c r="O415" s="143" t="n">
        <v>708</v>
      </c>
      <c r="P415" s="143" t="n">
        <v>709</v>
      </c>
      <c r="Q415" s="143" t="n">
        <v>710</v>
      </c>
      <c r="R415" s="143" t="n">
        <v>711</v>
      </c>
      <c r="S415" s="143" t="n">
        <v>712</v>
      </c>
      <c r="T415" s="143" t="n">
        <v>713</v>
      </c>
      <c r="U415" s="143" t="n">
        <v>714</v>
      </c>
      <c r="V415" s="143" t="n">
        <v>715</v>
      </c>
      <c r="W415" s="143" t="n">
        <v>716</v>
      </c>
      <c r="X415" s="143" t="n">
        <v>717</v>
      </c>
      <c r="Y415" s="143" t="n">
        <v>718</v>
      </c>
      <c r="Z415" s="148" t="n">
        <v>0</v>
      </c>
      <c r="AA415" s="24" t="n">
        <f aca="false">Z415/G415*100</f>
        <v>0</v>
      </c>
    </row>
    <row r="416" customFormat="false" ht="31.5" hidden="false" customHeight="false" outlineLevel="6" collapsed="false">
      <c r="A416" s="66" t="s">
        <v>358</v>
      </c>
      <c r="B416" s="41" t="n">
        <v>953</v>
      </c>
      <c r="C416" s="70" t="s">
        <v>351</v>
      </c>
      <c r="D416" s="70" t="s">
        <v>359</v>
      </c>
      <c r="E416" s="70" t="s">
        <v>21</v>
      </c>
      <c r="F416" s="70"/>
      <c r="G416" s="162" t="n">
        <f aca="false">G417+G420</f>
        <v>2923</v>
      </c>
      <c r="H416" s="162" t="n">
        <f aca="false">H417+H420</f>
        <v>2925</v>
      </c>
      <c r="I416" s="162" t="n">
        <f aca="false">I417+I420</f>
        <v>2927</v>
      </c>
      <c r="J416" s="162" t="n">
        <f aca="false">J417+J420</f>
        <v>2929</v>
      </c>
      <c r="K416" s="162" t="n">
        <f aca="false">K417+K420</f>
        <v>2931</v>
      </c>
      <c r="L416" s="162" t="n">
        <f aca="false">L417+L420</f>
        <v>2933</v>
      </c>
      <c r="M416" s="162" t="n">
        <f aca="false">M417+M420</f>
        <v>2935</v>
      </c>
      <c r="N416" s="162" t="n">
        <f aca="false">N417+N420</f>
        <v>2937</v>
      </c>
      <c r="O416" s="162" t="n">
        <f aca="false">O417+O420</f>
        <v>2939</v>
      </c>
      <c r="P416" s="162" t="n">
        <f aca="false">P417+P420</f>
        <v>2941</v>
      </c>
      <c r="Q416" s="162" t="n">
        <f aca="false">Q417+Q420</f>
        <v>2943</v>
      </c>
      <c r="R416" s="162" t="n">
        <f aca="false">R417+R420</f>
        <v>2945</v>
      </c>
      <c r="S416" s="162" t="n">
        <f aca="false">S417+S420</f>
        <v>2947</v>
      </c>
      <c r="T416" s="162" t="n">
        <f aca="false">T417+T420</f>
        <v>2949</v>
      </c>
      <c r="U416" s="162" t="n">
        <f aca="false">U417+U420</f>
        <v>2951</v>
      </c>
      <c r="V416" s="162" t="n">
        <f aca="false">V417+V420</f>
        <v>2953</v>
      </c>
      <c r="W416" s="162" t="n">
        <f aca="false">W417+W420</f>
        <v>2955</v>
      </c>
      <c r="X416" s="162" t="n">
        <f aca="false">X417+X420</f>
        <v>2957</v>
      </c>
      <c r="Y416" s="162" t="n">
        <f aca="false">Y417+Y420</f>
        <v>2959</v>
      </c>
      <c r="Z416" s="165" t="n">
        <f aca="false">Z417+Z420</f>
        <v>0</v>
      </c>
      <c r="AA416" s="24" t="n">
        <f aca="false">Z416/G416*100</f>
        <v>0</v>
      </c>
    </row>
    <row r="417" customFormat="false" ht="31.5" hidden="false" customHeight="false" outlineLevel="6" collapsed="false">
      <c r="A417" s="45" t="s">
        <v>42</v>
      </c>
      <c r="B417" s="46" t="n">
        <v>953</v>
      </c>
      <c r="C417" s="47" t="s">
        <v>351</v>
      </c>
      <c r="D417" s="47" t="s">
        <v>359</v>
      </c>
      <c r="E417" s="47" t="s">
        <v>43</v>
      </c>
      <c r="F417" s="47"/>
      <c r="G417" s="145" t="n">
        <f aca="false">G418</f>
        <v>0</v>
      </c>
      <c r="H417" s="145" t="n">
        <f aca="false">H418</f>
        <v>1</v>
      </c>
      <c r="I417" s="145" t="n">
        <f aca="false">I418</f>
        <v>2</v>
      </c>
      <c r="J417" s="145" t="n">
        <f aca="false">J418</f>
        <v>3</v>
      </c>
      <c r="K417" s="145" t="n">
        <f aca="false">K418</f>
        <v>4</v>
      </c>
      <c r="L417" s="145" t="n">
        <f aca="false">L418</f>
        <v>5</v>
      </c>
      <c r="M417" s="145" t="n">
        <f aca="false">M418</f>
        <v>6</v>
      </c>
      <c r="N417" s="145" t="n">
        <f aca="false">N418</f>
        <v>7</v>
      </c>
      <c r="O417" s="145" t="n">
        <f aca="false">O418</f>
        <v>8</v>
      </c>
      <c r="P417" s="145" t="n">
        <f aca="false">P418</f>
        <v>9</v>
      </c>
      <c r="Q417" s="145" t="n">
        <f aca="false">Q418</f>
        <v>10</v>
      </c>
      <c r="R417" s="145" t="n">
        <f aca="false">R418</f>
        <v>11</v>
      </c>
      <c r="S417" s="145" t="n">
        <f aca="false">S418</f>
        <v>12</v>
      </c>
      <c r="T417" s="145" t="n">
        <f aca="false">T418</f>
        <v>13</v>
      </c>
      <c r="U417" s="145" t="n">
        <f aca="false">U418</f>
        <v>14</v>
      </c>
      <c r="V417" s="145" t="n">
        <f aca="false">V418</f>
        <v>15</v>
      </c>
      <c r="W417" s="145" t="n">
        <f aca="false">W418</f>
        <v>16</v>
      </c>
      <c r="X417" s="145" t="n">
        <f aca="false">X418</f>
        <v>17</v>
      </c>
      <c r="Y417" s="145" t="n">
        <f aca="false">Y418</f>
        <v>18</v>
      </c>
      <c r="Z417" s="147" t="n">
        <f aca="false">Z418</f>
        <v>0</v>
      </c>
      <c r="AA417" s="24" t="n">
        <v>0</v>
      </c>
    </row>
    <row r="418" customFormat="false" ht="31.5" hidden="false" customHeight="false" outlineLevel="6" collapsed="false">
      <c r="A418" s="50" t="s">
        <v>46</v>
      </c>
      <c r="B418" s="51" t="n">
        <v>953</v>
      </c>
      <c r="C418" s="52" t="s">
        <v>351</v>
      </c>
      <c r="D418" s="52" t="s">
        <v>359</v>
      </c>
      <c r="E418" s="52" t="s">
        <v>47</v>
      </c>
      <c r="F418" s="52"/>
      <c r="G418" s="143" t="n">
        <v>0</v>
      </c>
      <c r="H418" s="143" t="n">
        <v>1</v>
      </c>
      <c r="I418" s="143" t="n">
        <v>2</v>
      </c>
      <c r="J418" s="143" t="n">
        <v>3</v>
      </c>
      <c r="K418" s="143" t="n">
        <v>4</v>
      </c>
      <c r="L418" s="143" t="n">
        <v>5</v>
      </c>
      <c r="M418" s="143" t="n">
        <v>6</v>
      </c>
      <c r="N418" s="143" t="n">
        <v>7</v>
      </c>
      <c r="O418" s="143" t="n">
        <v>8</v>
      </c>
      <c r="P418" s="143" t="n">
        <v>9</v>
      </c>
      <c r="Q418" s="143" t="n">
        <v>10</v>
      </c>
      <c r="R418" s="143" t="n">
        <v>11</v>
      </c>
      <c r="S418" s="143" t="n">
        <v>12</v>
      </c>
      <c r="T418" s="143" t="n">
        <v>13</v>
      </c>
      <c r="U418" s="143" t="n">
        <v>14</v>
      </c>
      <c r="V418" s="143" t="n">
        <v>15</v>
      </c>
      <c r="W418" s="143" t="n">
        <v>16</v>
      </c>
      <c r="X418" s="143" t="n">
        <v>17</v>
      </c>
      <c r="Y418" s="143" t="n">
        <v>18</v>
      </c>
      <c r="Z418" s="148" t="n">
        <v>0</v>
      </c>
      <c r="AA418" s="24" t="n">
        <v>0</v>
      </c>
    </row>
    <row r="419" customFormat="false" ht="18.75" hidden="false" customHeight="false" outlineLevel="6" collapsed="false">
      <c r="A419" s="45" t="s">
        <v>203</v>
      </c>
      <c r="B419" s="46" t="n">
        <v>953</v>
      </c>
      <c r="C419" s="47" t="s">
        <v>351</v>
      </c>
      <c r="D419" s="47" t="s">
        <v>359</v>
      </c>
      <c r="E419" s="47" t="s">
        <v>228</v>
      </c>
      <c r="F419" s="47"/>
      <c r="G419" s="145" t="n">
        <f aca="false">G420</f>
        <v>2923</v>
      </c>
      <c r="H419" s="145" t="n">
        <f aca="false">H420</f>
        <v>2924</v>
      </c>
      <c r="I419" s="145" t="n">
        <f aca="false">I420</f>
        <v>2925</v>
      </c>
      <c r="J419" s="145" t="n">
        <f aca="false">J420</f>
        <v>2926</v>
      </c>
      <c r="K419" s="145" t="n">
        <f aca="false">K420</f>
        <v>2927</v>
      </c>
      <c r="L419" s="145" t="n">
        <f aca="false">L420</f>
        <v>2928</v>
      </c>
      <c r="M419" s="145" t="n">
        <f aca="false">M420</f>
        <v>2929</v>
      </c>
      <c r="N419" s="145" t="n">
        <f aca="false">N420</f>
        <v>2930</v>
      </c>
      <c r="O419" s="145" t="n">
        <f aca="false">O420</f>
        <v>2931</v>
      </c>
      <c r="P419" s="145" t="n">
        <f aca="false">P420</f>
        <v>2932</v>
      </c>
      <c r="Q419" s="145" t="n">
        <f aca="false">Q420</f>
        <v>2933</v>
      </c>
      <c r="R419" s="145" t="n">
        <f aca="false">R420</f>
        <v>2934</v>
      </c>
      <c r="S419" s="145" t="n">
        <f aca="false">S420</f>
        <v>2935</v>
      </c>
      <c r="T419" s="145" t="n">
        <f aca="false">T420</f>
        <v>2936</v>
      </c>
      <c r="U419" s="145" t="n">
        <f aca="false">U420</f>
        <v>2937</v>
      </c>
      <c r="V419" s="145" t="n">
        <f aca="false">V420</f>
        <v>2938</v>
      </c>
      <c r="W419" s="145" t="n">
        <f aca="false">W420</f>
        <v>2939</v>
      </c>
      <c r="X419" s="145" t="n">
        <f aca="false">X420</f>
        <v>2940</v>
      </c>
      <c r="Y419" s="145" t="n">
        <f aca="false">Y420</f>
        <v>2941</v>
      </c>
      <c r="Z419" s="147" t="n">
        <f aca="false">Z420</f>
        <v>0</v>
      </c>
      <c r="AA419" s="24" t="n">
        <f aca="false">Z419/G419*100</f>
        <v>0</v>
      </c>
    </row>
    <row r="420" customFormat="false" ht="63" hidden="false" customHeight="false" outlineLevel="6" collapsed="false">
      <c r="A420" s="120" t="s">
        <v>204</v>
      </c>
      <c r="B420" s="51" t="n">
        <v>953</v>
      </c>
      <c r="C420" s="52" t="s">
        <v>351</v>
      </c>
      <c r="D420" s="52" t="s">
        <v>359</v>
      </c>
      <c r="E420" s="52" t="s">
        <v>205</v>
      </c>
      <c r="F420" s="52"/>
      <c r="G420" s="143" t="n">
        <v>2923</v>
      </c>
      <c r="H420" s="143" t="n">
        <v>2924</v>
      </c>
      <c r="I420" s="143" t="n">
        <v>2925</v>
      </c>
      <c r="J420" s="143" t="n">
        <v>2926</v>
      </c>
      <c r="K420" s="143" t="n">
        <v>2927</v>
      </c>
      <c r="L420" s="143" t="n">
        <v>2928</v>
      </c>
      <c r="M420" s="143" t="n">
        <v>2929</v>
      </c>
      <c r="N420" s="143" t="n">
        <v>2930</v>
      </c>
      <c r="O420" s="143" t="n">
        <v>2931</v>
      </c>
      <c r="P420" s="143" t="n">
        <v>2932</v>
      </c>
      <c r="Q420" s="143" t="n">
        <v>2933</v>
      </c>
      <c r="R420" s="143" t="n">
        <v>2934</v>
      </c>
      <c r="S420" s="143" t="n">
        <v>2935</v>
      </c>
      <c r="T420" s="143" t="n">
        <v>2936</v>
      </c>
      <c r="U420" s="143" t="n">
        <v>2937</v>
      </c>
      <c r="V420" s="143" t="n">
        <v>2938</v>
      </c>
      <c r="W420" s="143" t="n">
        <v>2939</v>
      </c>
      <c r="X420" s="143" t="n">
        <v>2940</v>
      </c>
      <c r="Y420" s="143" t="n">
        <v>2941</v>
      </c>
      <c r="Z420" s="148" t="n">
        <v>0</v>
      </c>
      <c r="AA420" s="24" t="n">
        <f aca="false">Z420/G420*100</f>
        <v>0</v>
      </c>
    </row>
    <row r="421" customFormat="false" ht="31.5" hidden="false" customHeight="false" outlineLevel="6" collapsed="false">
      <c r="A421" s="104" t="s">
        <v>360</v>
      </c>
      <c r="B421" s="41" t="n">
        <v>953</v>
      </c>
      <c r="C421" s="42" t="s">
        <v>351</v>
      </c>
      <c r="D421" s="42" t="s">
        <v>361</v>
      </c>
      <c r="E421" s="42" t="s">
        <v>21</v>
      </c>
      <c r="F421" s="42"/>
      <c r="G421" s="144" t="n">
        <f aca="false">G422</f>
        <v>520</v>
      </c>
      <c r="H421" s="144" t="n">
        <f aca="false">H422</f>
        <v>521</v>
      </c>
      <c r="I421" s="144" t="n">
        <f aca="false">I422</f>
        <v>522</v>
      </c>
      <c r="J421" s="144" t="n">
        <f aca="false">J422</f>
        <v>523</v>
      </c>
      <c r="K421" s="144" t="n">
        <f aca="false">K422</f>
        <v>524</v>
      </c>
      <c r="L421" s="144" t="n">
        <f aca="false">L422</f>
        <v>525</v>
      </c>
      <c r="M421" s="144" t="n">
        <f aca="false">M422</f>
        <v>526</v>
      </c>
      <c r="N421" s="144" t="n">
        <f aca="false">N422</f>
        <v>527</v>
      </c>
      <c r="O421" s="144" t="n">
        <f aca="false">O422</f>
        <v>528</v>
      </c>
      <c r="P421" s="144" t="n">
        <f aca="false">P422</f>
        <v>529</v>
      </c>
      <c r="Q421" s="144" t="n">
        <f aca="false">Q422</f>
        <v>530</v>
      </c>
      <c r="R421" s="144" t="n">
        <f aca="false">R422</f>
        <v>531</v>
      </c>
      <c r="S421" s="144" t="n">
        <f aca="false">S422</f>
        <v>532</v>
      </c>
      <c r="T421" s="144" t="n">
        <f aca="false">T422</f>
        <v>533</v>
      </c>
      <c r="U421" s="144" t="n">
        <f aca="false">U422</f>
        <v>534</v>
      </c>
      <c r="V421" s="144" t="n">
        <f aca="false">V422</f>
        <v>535</v>
      </c>
      <c r="W421" s="144" t="n">
        <f aca="false">W422</f>
        <v>536</v>
      </c>
      <c r="X421" s="144" t="n">
        <f aca="false">X422</f>
        <v>537</v>
      </c>
      <c r="Y421" s="144" t="n">
        <f aca="false">Y422</f>
        <v>538</v>
      </c>
      <c r="Z421" s="146" t="n">
        <f aca="false">Z422</f>
        <v>0</v>
      </c>
      <c r="AA421" s="24" t="n">
        <f aca="false">Z421/G421*100</f>
        <v>0</v>
      </c>
    </row>
    <row r="422" customFormat="false" ht="31.5" hidden="false" customHeight="false" outlineLevel="6" collapsed="false">
      <c r="A422" s="45" t="s">
        <v>249</v>
      </c>
      <c r="B422" s="46" t="n">
        <v>953</v>
      </c>
      <c r="C422" s="47" t="s">
        <v>351</v>
      </c>
      <c r="D422" s="47" t="s">
        <v>362</v>
      </c>
      <c r="E422" s="47" t="s">
        <v>250</v>
      </c>
      <c r="F422" s="47"/>
      <c r="G422" s="145" t="n">
        <f aca="false">G423</f>
        <v>520</v>
      </c>
      <c r="H422" s="145" t="n">
        <f aca="false">H423</f>
        <v>521</v>
      </c>
      <c r="I422" s="145" t="n">
        <f aca="false">I423</f>
        <v>522</v>
      </c>
      <c r="J422" s="145" t="n">
        <f aca="false">J423</f>
        <v>523</v>
      </c>
      <c r="K422" s="145" t="n">
        <f aca="false">K423</f>
        <v>524</v>
      </c>
      <c r="L422" s="145" t="n">
        <f aca="false">L423</f>
        <v>525</v>
      </c>
      <c r="M422" s="145" t="n">
        <f aca="false">M423</f>
        <v>526</v>
      </c>
      <c r="N422" s="145" t="n">
        <f aca="false">N423</f>
        <v>527</v>
      </c>
      <c r="O422" s="145" t="n">
        <f aca="false">O423</f>
        <v>528</v>
      </c>
      <c r="P422" s="145" t="n">
        <f aca="false">P423</f>
        <v>529</v>
      </c>
      <c r="Q422" s="145" t="n">
        <f aca="false">Q423</f>
        <v>530</v>
      </c>
      <c r="R422" s="145" t="n">
        <f aca="false">R423</f>
        <v>531</v>
      </c>
      <c r="S422" s="145" t="n">
        <f aca="false">S423</f>
        <v>532</v>
      </c>
      <c r="T422" s="145" t="n">
        <f aca="false">T423</f>
        <v>533</v>
      </c>
      <c r="U422" s="145" t="n">
        <f aca="false">U423</f>
        <v>534</v>
      </c>
      <c r="V422" s="145" t="n">
        <f aca="false">V423</f>
        <v>535</v>
      </c>
      <c r="W422" s="145" t="n">
        <f aca="false">W423</f>
        <v>536</v>
      </c>
      <c r="X422" s="145" t="n">
        <f aca="false">X423</f>
        <v>537</v>
      </c>
      <c r="Y422" s="145" t="n">
        <f aca="false">Y423</f>
        <v>538</v>
      </c>
      <c r="Z422" s="147" t="n">
        <f aca="false">Z423</f>
        <v>0</v>
      </c>
      <c r="AA422" s="24" t="n">
        <f aca="false">Z422/G422*100</f>
        <v>0</v>
      </c>
    </row>
    <row r="423" customFormat="false" ht="31.5" hidden="false" customHeight="false" outlineLevel="6" collapsed="false">
      <c r="A423" s="50" t="s">
        <v>251</v>
      </c>
      <c r="B423" s="51" t="n">
        <v>953</v>
      </c>
      <c r="C423" s="52" t="s">
        <v>351</v>
      </c>
      <c r="D423" s="52" t="s">
        <v>362</v>
      </c>
      <c r="E423" s="52" t="s">
        <v>252</v>
      </c>
      <c r="F423" s="52"/>
      <c r="G423" s="143" t="n">
        <v>520</v>
      </c>
      <c r="H423" s="143" t="n">
        <v>521</v>
      </c>
      <c r="I423" s="143" t="n">
        <v>522</v>
      </c>
      <c r="J423" s="143" t="n">
        <v>523</v>
      </c>
      <c r="K423" s="143" t="n">
        <v>524</v>
      </c>
      <c r="L423" s="143" t="n">
        <v>525</v>
      </c>
      <c r="M423" s="143" t="n">
        <v>526</v>
      </c>
      <c r="N423" s="143" t="n">
        <v>527</v>
      </c>
      <c r="O423" s="143" t="n">
        <v>528</v>
      </c>
      <c r="P423" s="143" t="n">
        <v>529</v>
      </c>
      <c r="Q423" s="143" t="n">
        <v>530</v>
      </c>
      <c r="R423" s="143" t="n">
        <v>531</v>
      </c>
      <c r="S423" s="143" t="n">
        <v>532</v>
      </c>
      <c r="T423" s="143" t="n">
        <v>533</v>
      </c>
      <c r="U423" s="143" t="n">
        <v>534</v>
      </c>
      <c r="V423" s="143" t="n">
        <v>535</v>
      </c>
      <c r="W423" s="143" t="n">
        <v>536</v>
      </c>
      <c r="X423" s="143" t="n">
        <v>537</v>
      </c>
      <c r="Y423" s="143" t="n">
        <v>538</v>
      </c>
      <c r="Z423" s="148" t="n">
        <v>0</v>
      </c>
      <c r="AA423" s="24" t="n">
        <f aca="false">Z423/G423*100</f>
        <v>0</v>
      </c>
    </row>
    <row r="424" customFormat="false" ht="18.75" hidden="false" customHeight="false" outlineLevel="6" collapsed="false">
      <c r="A424" s="114" t="s">
        <v>212</v>
      </c>
      <c r="B424" s="26" t="n">
        <v>953</v>
      </c>
      <c r="C424" s="75" t="s">
        <v>213</v>
      </c>
      <c r="D424" s="75" t="s">
        <v>20</v>
      </c>
      <c r="E424" s="75" t="s">
        <v>21</v>
      </c>
      <c r="F424" s="75"/>
      <c r="G424" s="153" t="n">
        <f aca="false">G425</f>
        <v>13603.79</v>
      </c>
      <c r="H424" s="153" t="n">
        <f aca="false">H425</f>
        <v>13603.79</v>
      </c>
      <c r="I424" s="153" t="n">
        <f aca="false">I425</f>
        <v>13603.79</v>
      </c>
      <c r="J424" s="153" t="n">
        <f aca="false">J425</f>
        <v>13603.79</v>
      </c>
      <c r="K424" s="153" t="n">
        <f aca="false">K425</f>
        <v>13603.79</v>
      </c>
      <c r="L424" s="153" t="n">
        <f aca="false">L425</f>
        <v>13603.79</v>
      </c>
      <c r="M424" s="153" t="n">
        <f aca="false">M425</f>
        <v>13603.79</v>
      </c>
      <c r="N424" s="153" t="n">
        <f aca="false">N425</f>
        <v>13603.79</v>
      </c>
      <c r="O424" s="153" t="n">
        <f aca="false">O425</f>
        <v>13603.79</v>
      </c>
      <c r="P424" s="153" t="n">
        <f aca="false">P425</f>
        <v>13603.79</v>
      </c>
      <c r="Q424" s="153" t="n">
        <f aca="false">Q425</f>
        <v>13603.79</v>
      </c>
      <c r="R424" s="153" t="n">
        <f aca="false">R425</f>
        <v>13603.79</v>
      </c>
      <c r="S424" s="153" t="n">
        <f aca="false">S425</f>
        <v>13603.79</v>
      </c>
      <c r="T424" s="153" t="n">
        <f aca="false">T425</f>
        <v>13603.79</v>
      </c>
      <c r="U424" s="153" t="n">
        <f aca="false">U425</f>
        <v>13603.79</v>
      </c>
      <c r="V424" s="153" t="n">
        <f aca="false">V425</f>
        <v>13603.79</v>
      </c>
      <c r="W424" s="153" t="n">
        <f aca="false">W425</f>
        <v>13603.79</v>
      </c>
      <c r="X424" s="153" t="n">
        <f aca="false">X425</f>
        <v>13603.79</v>
      </c>
      <c r="Y424" s="153" t="n">
        <f aca="false">Y425</f>
        <v>13603.79</v>
      </c>
      <c r="Z424" s="154" t="n">
        <f aca="false">Z425</f>
        <v>3170.013</v>
      </c>
      <c r="AA424" s="24" t="n">
        <f aca="false">Z424/G424*100</f>
        <v>23.3024252800139</v>
      </c>
    </row>
    <row r="425" customFormat="false" ht="31.5" hidden="false" customHeight="false" outlineLevel="6" collapsed="false">
      <c r="A425" s="92" t="s">
        <v>317</v>
      </c>
      <c r="B425" s="36" t="n">
        <v>953</v>
      </c>
      <c r="C425" s="37" t="s">
        <v>213</v>
      </c>
      <c r="D425" s="37" t="s">
        <v>318</v>
      </c>
      <c r="E425" s="37" t="s">
        <v>21</v>
      </c>
      <c r="F425" s="37"/>
      <c r="G425" s="157" t="n">
        <f aca="false">G426</f>
        <v>13603.79</v>
      </c>
      <c r="H425" s="157" t="n">
        <f aca="false">H426</f>
        <v>13603.79</v>
      </c>
      <c r="I425" s="157" t="n">
        <f aca="false">I426</f>
        <v>13603.79</v>
      </c>
      <c r="J425" s="157" t="n">
        <f aca="false">J426</f>
        <v>13603.79</v>
      </c>
      <c r="K425" s="157" t="n">
        <f aca="false">K426</f>
        <v>13603.79</v>
      </c>
      <c r="L425" s="157" t="n">
        <f aca="false">L426</f>
        <v>13603.79</v>
      </c>
      <c r="M425" s="157" t="n">
        <f aca="false">M426</f>
        <v>13603.79</v>
      </c>
      <c r="N425" s="157" t="n">
        <f aca="false">N426</f>
        <v>13603.79</v>
      </c>
      <c r="O425" s="157" t="n">
        <f aca="false">O426</f>
        <v>13603.79</v>
      </c>
      <c r="P425" s="157" t="n">
        <f aca="false">P426</f>
        <v>13603.79</v>
      </c>
      <c r="Q425" s="157" t="n">
        <f aca="false">Q426</f>
        <v>13603.79</v>
      </c>
      <c r="R425" s="157" t="n">
        <f aca="false">R426</f>
        <v>13603.79</v>
      </c>
      <c r="S425" s="157" t="n">
        <f aca="false">S426</f>
        <v>13603.79</v>
      </c>
      <c r="T425" s="157" t="n">
        <f aca="false">T426</f>
        <v>13603.79</v>
      </c>
      <c r="U425" s="157" t="n">
        <f aca="false">U426</f>
        <v>13603.79</v>
      </c>
      <c r="V425" s="157" t="n">
        <f aca="false">V426</f>
        <v>13603.79</v>
      </c>
      <c r="W425" s="157" t="n">
        <f aca="false">W426</f>
        <v>13603.79</v>
      </c>
      <c r="X425" s="157" t="n">
        <f aca="false">X426</f>
        <v>13603.79</v>
      </c>
      <c r="Y425" s="157" t="n">
        <f aca="false">Y426</f>
        <v>13603.79</v>
      </c>
      <c r="Z425" s="166" t="n">
        <f aca="false">Z426</f>
        <v>3170.013</v>
      </c>
      <c r="AA425" s="24" t="n">
        <f aca="false">Z425/G425*100</f>
        <v>23.3024252800139</v>
      </c>
    </row>
    <row r="426" customFormat="false" ht="31.5" hidden="false" customHeight="false" outlineLevel="6" collapsed="false">
      <c r="A426" s="92" t="s">
        <v>360</v>
      </c>
      <c r="B426" s="36" t="n">
        <v>953</v>
      </c>
      <c r="C426" s="37" t="s">
        <v>213</v>
      </c>
      <c r="D426" s="37" t="s">
        <v>361</v>
      </c>
      <c r="E426" s="37" t="s">
        <v>21</v>
      </c>
      <c r="F426" s="37"/>
      <c r="G426" s="157" t="n">
        <f aca="false">G427</f>
        <v>13603.79</v>
      </c>
      <c r="H426" s="157" t="n">
        <f aca="false">H427</f>
        <v>13603.79</v>
      </c>
      <c r="I426" s="157" t="n">
        <f aca="false">I427</f>
        <v>13603.79</v>
      </c>
      <c r="J426" s="157" t="n">
        <f aca="false">J427</f>
        <v>13603.79</v>
      </c>
      <c r="K426" s="157" t="n">
        <f aca="false">K427</f>
        <v>13603.79</v>
      </c>
      <c r="L426" s="157" t="n">
        <f aca="false">L427</f>
        <v>13603.79</v>
      </c>
      <c r="M426" s="157" t="n">
        <f aca="false">M427</f>
        <v>13603.79</v>
      </c>
      <c r="N426" s="157" t="n">
        <f aca="false">N427</f>
        <v>13603.79</v>
      </c>
      <c r="O426" s="157" t="n">
        <f aca="false">O427</f>
        <v>13603.79</v>
      </c>
      <c r="P426" s="157" t="n">
        <f aca="false">P427</f>
        <v>13603.79</v>
      </c>
      <c r="Q426" s="157" t="n">
        <f aca="false">Q427</f>
        <v>13603.79</v>
      </c>
      <c r="R426" s="157" t="n">
        <f aca="false">R427</f>
        <v>13603.79</v>
      </c>
      <c r="S426" s="157" t="n">
        <f aca="false">S427</f>
        <v>13603.79</v>
      </c>
      <c r="T426" s="157" t="n">
        <f aca="false">T427</f>
        <v>13603.79</v>
      </c>
      <c r="U426" s="157" t="n">
        <f aca="false">U427</f>
        <v>13603.79</v>
      </c>
      <c r="V426" s="157" t="n">
        <f aca="false">V427</f>
        <v>13603.79</v>
      </c>
      <c r="W426" s="157" t="n">
        <f aca="false">W427</f>
        <v>13603.79</v>
      </c>
      <c r="X426" s="157" t="n">
        <f aca="false">X427</f>
        <v>13603.79</v>
      </c>
      <c r="Y426" s="157" t="n">
        <f aca="false">Y427</f>
        <v>13603.79</v>
      </c>
      <c r="Z426" s="166" t="n">
        <f aca="false">Z427</f>
        <v>3170.013</v>
      </c>
      <c r="AA426" s="24" t="n">
        <f aca="false">Z426/G426*100</f>
        <v>23.3024252800139</v>
      </c>
    </row>
    <row r="427" customFormat="false" ht="31.5" hidden="false" customHeight="false" outlineLevel="6" collapsed="false">
      <c r="A427" s="40" t="s">
        <v>95</v>
      </c>
      <c r="B427" s="41" t="n">
        <v>953</v>
      </c>
      <c r="C427" s="42" t="s">
        <v>213</v>
      </c>
      <c r="D427" s="42" t="s">
        <v>363</v>
      </c>
      <c r="E427" s="42" t="s">
        <v>21</v>
      </c>
      <c r="F427" s="42"/>
      <c r="G427" s="144" t="n">
        <f aca="false">G428+G431+G434</f>
        <v>13603.79</v>
      </c>
      <c r="H427" s="144" t="n">
        <f aca="false">H428+H431+H434</f>
        <v>13603.79</v>
      </c>
      <c r="I427" s="144" t="n">
        <f aca="false">I428+I431+I434</f>
        <v>13603.79</v>
      </c>
      <c r="J427" s="144" t="n">
        <f aca="false">J428+J431+J434</f>
        <v>13603.79</v>
      </c>
      <c r="K427" s="144" t="n">
        <f aca="false">K428+K431+K434</f>
        <v>13603.79</v>
      </c>
      <c r="L427" s="144" t="n">
        <f aca="false">L428+L431+L434</f>
        <v>13603.79</v>
      </c>
      <c r="M427" s="144" t="n">
        <f aca="false">M428+M431+M434</f>
        <v>13603.79</v>
      </c>
      <c r="N427" s="144" t="n">
        <f aca="false">N428+N431+N434</f>
        <v>13603.79</v>
      </c>
      <c r="O427" s="144" t="n">
        <f aca="false">O428+O431+O434</f>
        <v>13603.79</v>
      </c>
      <c r="P427" s="144" t="n">
        <f aca="false">P428+P431+P434</f>
        <v>13603.79</v>
      </c>
      <c r="Q427" s="144" t="n">
        <f aca="false">Q428+Q431+Q434</f>
        <v>13603.79</v>
      </c>
      <c r="R427" s="144" t="n">
        <f aca="false">R428+R431+R434</f>
        <v>13603.79</v>
      </c>
      <c r="S427" s="144" t="n">
        <f aca="false">S428+S431+S434</f>
        <v>13603.79</v>
      </c>
      <c r="T427" s="144" t="n">
        <f aca="false">T428+T431+T434</f>
        <v>13603.79</v>
      </c>
      <c r="U427" s="144" t="n">
        <f aca="false">U428+U431+U434</f>
        <v>13603.79</v>
      </c>
      <c r="V427" s="144" t="n">
        <f aca="false">V428+V431+V434</f>
        <v>13603.79</v>
      </c>
      <c r="W427" s="144" t="n">
        <f aca="false">W428+W431+W434</f>
        <v>13603.79</v>
      </c>
      <c r="X427" s="144" t="n">
        <f aca="false">X428+X431+X434</f>
        <v>13603.79</v>
      </c>
      <c r="Y427" s="144" t="n">
        <f aca="false">Y428+Y431+Y434</f>
        <v>13603.79</v>
      </c>
      <c r="Z427" s="146" t="n">
        <f aca="false">Z428+Z431+Z434</f>
        <v>3170.013</v>
      </c>
      <c r="AA427" s="24" t="n">
        <f aca="false">Z427/G427*100</f>
        <v>23.3024252800139</v>
      </c>
    </row>
    <row r="428" customFormat="false" ht="19.5" hidden="false" customHeight="true" outlineLevel="6" collapsed="false">
      <c r="A428" s="45" t="s">
        <v>97</v>
      </c>
      <c r="B428" s="46" t="n">
        <v>953</v>
      </c>
      <c r="C428" s="47" t="s">
        <v>213</v>
      </c>
      <c r="D428" s="47" t="s">
        <v>363</v>
      </c>
      <c r="E428" s="47" t="s">
        <v>98</v>
      </c>
      <c r="F428" s="47"/>
      <c r="G428" s="145" t="n">
        <f aca="false">G429+G430</f>
        <v>11706.75</v>
      </c>
      <c r="H428" s="145" t="n">
        <f aca="false">H429+H430</f>
        <v>11706.75</v>
      </c>
      <c r="I428" s="145" t="n">
        <f aca="false">I429+I430</f>
        <v>11706.75</v>
      </c>
      <c r="J428" s="145" t="n">
        <f aca="false">J429+J430</f>
        <v>11706.75</v>
      </c>
      <c r="K428" s="145" t="n">
        <f aca="false">K429+K430</f>
        <v>11706.75</v>
      </c>
      <c r="L428" s="145" t="n">
        <f aca="false">L429+L430</f>
        <v>11706.75</v>
      </c>
      <c r="M428" s="145" t="n">
        <f aca="false">M429+M430</f>
        <v>11706.75</v>
      </c>
      <c r="N428" s="145" t="n">
        <f aca="false">N429+N430</f>
        <v>11706.75</v>
      </c>
      <c r="O428" s="145" t="n">
        <f aca="false">O429+O430</f>
        <v>11706.75</v>
      </c>
      <c r="P428" s="145" t="n">
        <f aca="false">P429+P430</f>
        <v>11706.75</v>
      </c>
      <c r="Q428" s="145" t="n">
        <f aca="false">Q429+Q430</f>
        <v>11706.75</v>
      </c>
      <c r="R428" s="145" t="n">
        <f aca="false">R429+R430</f>
        <v>11706.75</v>
      </c>
      <c r="S428" s="145" t="n">
        <f aca="false">S429+S430</f>
        <v>11706.75</v>
      </c>
      <c r="T428" s="145" t="n">
        <f aca="false">T429+T430</f>
        <v>11706.75</v>
      </c>
      <c r="U428" s="145" t="n">
        <f aca="false">U429+U430</f>
        <v>11706.75</v>
      </c>
      <c r="V428" s="145" t="n">
        <f aca="false">V429+V430</f>
        <v>11706.75</v>
      </c>
      <c r="W428" s="145" t="n">
        <f aca="false">W429+W430</f>
        <v>11706.75</v>
      </c>
      <c r="X428" s="145" t="n">
        <f aca="false">X429+X430</f>
        <v>11706.75</v>
      </c>
      <c r="Y428" s="145" t="n">
        <f aca="false">Y429+Y430</f>
        <v>11706.75</v>
      </c>
      <c r="Z428" s="147" t="n">
        <f aca="false">Z429+Z430</f>
        <v>2859.78</v>
      </c>
      <c r="AA428" s="24" t="n">
        <f aca="false">Z428/G428*100</f>
        <v>24.4284707540522</v>
      </c>
    </row>
    <row r="429" customFormat="false" ht="18.75" hidden="false" customHeight="false" outlineLevel="6" collapsed="false">
      <c r="A429" s="50" t="s">
        <v>34</v>
      </c>
      <c r="B429" s="51" t="n">
        <v>953</v>
      </c>
      <c r="C429" s="52" t="s">
        <v>213</v>
      </c>
      <c r="D429" s="52" t="s">
        <v>363</v>
      </c>
      <c r="E429" s="52" t="s">
        <v>99</v>
      </c>
      <c r="F429" s="52"/>
      <c r="G429" s="143" t="n">
        <v>11706.75</v>
      </c>
      <c r="H429" s="143" t="n">
        <v>11706.75</v>
      </c>
      <c r="I429" s="143" t="n">
        <v>11706.75</v>
      </c>
      <c r="J429" s="143" t="n">
        <v>11706.75</v>
      </c>
      <c r="K429" s="143" t="n">
        <v>11706.75</v>
      </c>
      <c r="L429" s="143" t="n">
        <v>11706.75</v>
      </c>
      <c r="M429" s="143" t="n">
        <v>11706.75</v>
      </c>
      <c r="N429" s="143" t="n">
        <v>11706.75</v>
      </c>
      <c r="O429" s="143" t="n">
        <v>11706.75</v>
      </c>
      <c r="P429" s="143" t="n">
        <v>11706.75</v>
      </c>
      <c r="Q429" s="143" t="n">
        <v>11706.75</v>
      </c>
      <c r="R429" s="143" t="n">
        <v>11706.75</v>
      </c>
      <c r="S429" s="143" t="n">
        <v>11706.75</v>
      </c>
      <c r="T429" s="143" t="n">
        <v>11706.75</v>
      </c>
      <c r="U429" s="143" t="n">
        <v>11706.75</v>
      </c>
      <c r="V429" s="143" t="n">
        <v>11706.75</v>
      </c>
      <c r="W429" s="143" t="n">
        <v>11706.75</v>
      </c>
      <c r="X429" s="143" t="n">
        <v>11706.75</v>
      </c>
      <c r="Y429" s="143" t="n">
        <v>11706.75</v>
      </c>
      <c r="Z429" s="54" t="n">
        <v>2859.78</v>
      </c>
      <c r="AA429" s="24" t="n">
        <f aca="false">Z429/G429*100</f>
        <v>24.4284707540522</v>
      </c>
    </row>
    <row r="430" customFormat="false" ht="31.5" hidden="false" customHeight="false" outlineLevel="6" collapsed="false">
      <c r="A430" s="50" t="s">
        <v>36</v>
      </c>
      <c r="B430" s="51" t="n">
        <v>953</v>
      </c>
      <c r="C430" s="52" t="s">
        <v>213</v>
      </c>
      <c r="D430" s="52" t="s">
        <v>363</v>
      </c>
      <c r="E430" s="52" t="s">
        <v>100</v>
      </c>
      <c r="F430" s="52"/>
      <c r="G430" s="143" t="n">
        <v>0</v>
      </c>
      <c r="H430" s="143" t="n">
        <v>0</v>
      </c>
      <c r="I430" s="143" t="n">
        <v>0</v>
      </c>
      <c r="J430" s="143" t="n">
        <v>0</v>
      </c>
      <c r="K430" s="143" t="n">
        <v>0</v>
      </c>
      <c r="L430" s="143" t="n">
        <v>0</v>
      </c>
      <c r="M430" s="143" t="n">
        <v>0</v>
      </c>
      <c r="N430" s="143" t="n">
        <v>0</v>
      </c>
      <c r="O430" s="143" t="n">
        <v>0</v>
      </c>
      <c r="P430" s="143" t="n">
        <v>0</v>
      </c>
      <c r="Q430" s="143" t="n">
        <v>0</v>
      </c>
      <c r="R430" s="143" t="n">
        <v>0</v>
      </c>
      <c r="S430" s="143" t="n">
        <v>0</v>
      </c>
      <c r="T430" s="143" t="n">
        <v>0</v>
      </c>
      <c r="U430" s="143" t="n">
        <v>0</v>
      </c>
      <c r="V430" s="143" t="n">
        <v>0</v>
      </c>
      <c r="W430" s="143" t="n">
        <v>0</v>
      </c>
      <c r="X430" s="143" t="n">
        <v>0</v>
      </c>
      <c r="Y430" s="143" t="n">
        <v>0</v>
      </c>
      <c r="Z430" s="54" t="n">
        <v>0</v>
      </c>
      <c r="AA430" s="24" t="n">
        <v>0</v>
      </c>
    </row>
    <row r="431" customFormat="false" ht="31.5" hidden="false" customHeight="false" outlineLevel="6" collapsed="false">
      <c r="A431" s="45" t="s">
        <v>42</v>
      </c>
      <c r="B431" s="46" t="n">
        <v>953</v>
      </c>
      <c r="C431" s="47" t="s">
        <v>213</v>
      </c>
      <c r="D431" s="47" t="s">
        <v>363</v>
      </c>
      <c r="E431" s="47" t="s">
        <v>43</v>
      </c>
      <c r="F431" s="47"/>
      <c r="G431" s="145" t="n">
        <f aca="false">G432+G433</f>
        <v>1821.04</v>
      </c>
      <c r="H431" s="145" t="n">
        <f aca="false">H432+H433</f>
        <v>1821.04</v>
      </c>
      <c r="I431" s="145" t="n">
        <f aca="false">I432+I433</f>
        <v>1821.04</v>
      </c>
      <c r="J431" s="145" t="n">
        <f aca="false">J432+J433</f>
        <v>1821.04</v>
      </c>
      <c r="K431" s="145" t="n">
        <f aca="false">K432+K433</f>
        <v>1821.04</v>
      </c>
      <c r="L431" s="145" t="n">
        <f aca="false">L432+L433</f>
        <v>1821.04</v>
      </c>
      <c r="M431" s="145" t="n">
        <f aca="false">M432+M433</f>
        <v>1821.04</v>
      </c>
      <c r="N431" s="145" t="n">
        <f aca="false">N432+N433</f>
        <v>1821.04</v>
      </c>
      <c r="O431" s="145" t="n">
        <f aca="false">O432+O433</f>
        <v>1821.04</v>
      </c>
      <c r="P431" s="145" t="n">
        <f aca="false">P432+P433</f>
        <v>1821.04</v>
      </c>
      <c r="Q431" s="145" t="n">
        <f aca="false">Q432+Q433</f>
        <v>1821.04</v>
      </c>
      <c r="R431" s="145" t="n">
        <f aca="false">R432+R433</f>
        <v>1821.04</v>
      </c>
      <c r="S431" s="145" t="n">
        <f aca="false">S432+S433</f>
        <v>1821.04</v>
      </c>
      <c r="T431" s="145" t="n">
        <f aca="false">T432+T433</f>
        <v>1821.04</v>
      </c>
      <c r="U431" s="145" t="n">
        <f aca="false">U432+U433</f>
        <v>1821.04</v>
      </c>
      <c r="V431" s="145" t="n">
        <f aca="false">V432+V433</f>
        <v>1821.04</v>
      </c>
      <c r="W431" s="145" t="n">
        <f aca="false">W432+W433</f>
        <v>1821.04</v>
      </c>
      <c r="X431" s="145" t="n">
        <f aca="false">X432+X433</f>
        <v>1821.04</v>
      </c>
      <c r="Y431" s="145" t="n">
        <f aca="false">Y432+Y433</f>
        <v>1821.04</v>
      </c>
      <c r="Z431" s="147" t="n">
        <f aca="false">Z432+Z433</f>
        <v>284.55</v>
      </c>
      <c r="AA431" s="24" t="n">
        <f aca="false">Z431/G431*100</f>
        <v>15.6256864209463</v>
      </c>
    </row>
    <row r="432" customFormat="false" ht="31.5" hidden="false" customHeight="false" outlineLevel="6" collapsed="false">
      <c r="A432" s="50" t="s">
        <v>44</v>
      </c>
      <c r="B432" s="51" t="n">
        <v>953</v>
      </c>
      <c r="C432" s="52" t="s">
        <v>213</v>
      </c>
      <c r="D432" s="52" t="s">
        <v>363</v>
      </c>
      <c r="E432" s="52" t="s">
        <v>45</v>
      </c>
      <c r="F432" s="52"/>
      <c r="G432" s="143" t="n">
        <v>0</v>
      </c>
      <c r="H432" s="143" t="n">
        <v>0</v>
      </c>
      <c r="I432" s="143" t="n">
        <v>0</v>
      </c>
      <c r="J432" s="143" t="n">
        <v>0</v>
      </c>
      <c r="K432" s="143" t="n">
        <v>0</v>
      </c>
      <c r="L432" s="143" t="n">
        <v>0</v>
      </c>
      <c r="M432" s="143" t="n">
        <v>0</v>
      </c>
      <c r="N432" s="143" t="n">
        <v>0</v>
      </c>
      <c r="O432" s="143" t="n">
        <v>0</v>
      </c>
      <c r="P432" s="143" t="n">
        <v>0</v>
      </c>
      <c r="Q432" s="143" t="n">
        <v>0</v>
      </c>
      <c r="R432" s="143" t="n">
        <v>0</v>
      </c>
      <c r="S432" s="143" t="n">
        <v>0</v>
      </c>
      <c r="T432" s="143" t="n">
        <v>0</v>
      </c>
      <c r="U432" s="143" t="n">
        <v>0</v>
      </c>
      <c r="V432" s="143" t="n">
        <v>0</v>
      </c>
      <c r="W432" s="143" t="n">
        <v>0</v>
      </c>
      <c r="X432" s="143" t="n">
        <v>0</v>
      </c>
      <c r="Y432" s="143" t="n">
        <v>0</v>
      </c>
      <c r="Z432" s="148" t="n">
        <v>0</v>
      </c>
      <c r="AA432" s="24" t="n">
        <v>0</v>
      </c>
    </row>
    <row r="433" customFormat="false" ht="31.5" hidden="false" customHeight="false" outlineLevel="6" collapsed="false">
      <c r="A433" s="50" t="s">
        <v>46</v>
      </c>
      <c r="B433" s="51" t="n">
        <v>953</v>
      </c>
      <c r="C433" s="52" t="s">
        <v>213</v>
      </c>
      <c r="D433" s="52" t="s">
        <v>363</v>
      </c>
      <c r="E433" s="52" t="s">
        <v>47</v>
      </c>
      <c r="F433" s="52"/>
      <c r="G433" s="143" t="n">
        <v>1821.04</v>
      </c>
      <c r="H433" s="143" t="n">
        <v>1821.04</v>
      </c>
      <c r="I433" s="143" t="n">
        <v>1821.04</v>
      </c>
      <c r="J433" s="143" t="n">
        <v>1821.04</v>
      </c>
      <c r="K433" s="143" t="n">
        <v>1821.04</v>
      </c>
      <c r="L433" s="143" t="n">
        <v>1821.04</v>
      </c>
      <c r="M433" s="143" t="n">
        <v>1821.04</v>
      </c>
      <c r="N433" s="143" t="n">
        <v>1821.04</v>
      </c>
      <c r="O433" s="143" t="n">
        <v>1821.04</v>
      </c>
      <c r="P433" s="143" t="n">
        <v>1821.04</v>
      </c>
      <c r="Q433" s="143" t="n">
        <v>1821.04</v>
      </c>
      <c r="R433" s="143" t="n">
        <v>1821.04</v>
      </c>
      <c r="S433" s="143" t="n">
        <v>1821.04</v>
      </c>
      <c r="T433" s="143" t="n">
        <v>1821.04</v>
      </c>
      <c r="U433" s="143" t="n">
        <v>1821.04</v>
      </c>
      <c r="V433" s="143" t="n">
        <v>1821.04</v>
      </c>
      <c r="W433" s="143" t="n">
        <v>1821.04</v>
      </c>
      <c r="X433" s="143" t="n">
        <v>1821.04</v>
      </c>
      <c r="Y433" s="143" t="n">
        <v>1821.04</v>
      </c>
      <c r="Z433" s="54" t="n">
        <v>284.55</v>
      </c>
      <c r="AA433" s="24" t="n">
        <f aca="false">Z433/G433*100</f>
        <v>15.6256864209463</v>
      </c>
    </row>
    <row r="434" customFormat="false" ht="18.75" hidden="false" customHeight="false" outlineLevel="6" collapsed="false">
      <c r="A434" s="45" t="s">
        <v>48</v>
      </c>
      <c r="B434" s="46" t="n">
        <v>953</v>
      </c>
      <c r="C434" s="47" t="s">
        <v>213</v>
      </c>
      <c r="D434" s="47" t="s">
        <v>363</v>
      </c>
      <c r="E434" s="47" t="s">
        <v>49</v>
      </c>
      <c r="F434" s="47"/>
      <c r="G434" s="145" t="n">
        <f aca="false">G435+G436</f>
        <v>76</v>
      </c>
      <c r="H434" s="145" t="n">
        <f aca="false">H435+H436</f>
        <v>76</v>
      </c>
      <c r="I434" s="145" t="n">
        <f aca="false">I435+I436</f>
        <v>76</v>
      </c>
      <c r="J434" s="145" t="n">
        <f aca="false">J435+J436</f>
        <v>76</v>
      </c>
      <c r="K434" s="145" t="n">
        <f aca="false">K435+K436</f>
        <v>76</v>
      </c>
      <c r="L434" s="145" t="n">
        <f aca="false">L435+L436</f>
        <v>76</v>
      </c>
      <c r="M434" s="145" t="n">
        <f aca="false">M435+M436</f>
        <v>76</v>
      </c>
      <c r="N434" s="145" t="n">
        <f aca="false">N435+N436</f>
        <v>76</v>
      </c>
      <c r="O434" s="145" t="n">
        <f aca="false">O435+O436</f>
        <v>76</v>
      </c>
      <c r="P434" s="145" t="n">
        <f aca="false">P435+P436</f>
        <v>76</v>
      </c>
      <c r="Q434" s="145" t="n">
        <f aca="false">Q435+Q436</f>
        <v>76</v>
      </c>
      <c r="R434" s="145" t="n">
        <f aca="false">R435+R436</f>
        <v>76</v>
      </c>
      <c r="S434" s="145" t="n">
        <f aca="false">S435+S436</f>
        <v>76</v>
      </c>
      <c r="T434" s="145" t="n">
        <f aca="false">T435+T436</f>
        <v>76</v>
      </c>
      <c r="U434" s="145" t="n">
        <f aca="false">U435+U436</f>
        <v>76</v>
      </c>
      <c r="V434" s="145" t="n">
        <f aca="false">V435+V436</f>
        <v>76</v>
      </c>
      <c r="W434" s="145" t="n">
        <f aca="false">W435+W436</f>
        <v>76</v>
      </c>
      <c r="X434" s="145" t="n">
        <f aca="false">X435+X436</f>
        <v>76</v>
      </c>
      <c r="Y434" s="145" t="n">
        <f aca="false">Y435+Y436</f>
        <v>76</v>
      </c>
      <c r="Z434" s="147" t="n">
        <f aca="false">Z435+Z436</f>
        <v>25.683</v>
      </c>
      <c r="AA434" s="24" t="n">
        <f aca="false">Z434/G434*100</f>
        <v>33.7934210526316</v>
      </c>
    </row>
    <row r="435" customFormat="false" ht="31.5" hidden="false" customHeight="false" outlineLevel="6" collapsed="false">
      <c r="A435" s="50" t="s">
        <v>50</v>
      </c>
      <c r="B435" s="51" t="n">
        <v>953</v>
      </c>
      <c r="C435" s="52" t="s">
        <v>213</v>
      </c>
      <c r="D435" s="52" t="s">
        <v>363</v>
      </c>
      <c r="E435" s="52" t="s">
        <v>51</v>
      </c>
      <c r="F435" s="52"/>
      <c r="G435" s="143" t="n">
        <v>3</v>
      </c>
      <c r="H435" s="143" t="n">
        <v>3</v>
      </c>
      <c r="I435" s="143" t="n">
        <v>3</v>
      </c>
      <c r="J435" s="143" t="n">
        <v>3</v>
      </c>
      <c r="K435" s="143" t="n">
        <v>3</v>
      </c>
      <c r="L435" s="143" t="n">
        <v>3</v>
      </c>
      <c r="M435" s="143" t="n">
        <v>3</v>
      </c>
      <c r="N435" s="143" t="n">
        <v>3</v>
      </c>
      <c r="O435" s="143" t="n">
        <v>3</v>
      </c>
      <c r="P435" s="143" t="n">
        <v>3</v>
      </c>
      <c r="Q435" s="143" t="n">
        <v>3</v>
      </c>
      <c r="R435" s="143" t="n">
        <v>3</v>
      </c>
      <c r="S435" s="143" t="n">
        <v>3</v>
      </c>
      <c r="T435" s="143" t="n">
        <v>3</v>
      </c>
      <c r="U435" s="143" t="n">
        <v>3</v>
      </c>
      <c r="V435" s="143" t="n">
        <v>3</v>
      </c>
      <c r="W435" s="143" t="n">
        <v>3</v>
      </c>
      <c r="X435" s="143" t="n">
        <v>3</v>
      </c>
      <c r="Y435" s="143" t="n">
        <v>3</v>
      </c>
      <c r="Z435" s="54" t="n">
        <v>0.92</v>
      </c>
      <c r="AA435" s="24" t="n">
        <f aca="false">Z435/G435*100</f>
        <v>30.6666666666667</v>
      </c>
    </row>
    <row r="436" customFormat="false" ht="18.75" hidden="false" customHeight="false" outlineLevel="6" collapsed="false">
      <c r="A436" s="50" t="s">
        <v>52</v>
      </c>
      <c r="B436" s="51" t="n">
        <v>953</v>
      </c>
      <c r="C436" s="52" t="s">
        <v>213</v>
      </c>
      <c r="D436" s="52" t="s">
        <v>363</v>
      </c>
      <c r="E436" s="52" t="s">
        <v>53</v>
      </c>
      <c r="F436" s="52"/>
      <c r="G436" s="143" t="n">
        <v>73</v>
      </c>
      <c r="H436" s="143" t="n">
        <v>73</v>
      </c>
      <c r="I436" s="143" t="n">
        <v>73</v>
      </c>
      <c r="J436" s="143" t="n">
        <v>73</v>
      </c>
      <c r="K436" s="143" t="n">
        <v>73</v>
      </c>
      <c r="L436" s="143" t="n">
        <v>73</v>
      </c>
      <c r="M436" s="143" t="n">
        <v>73</v>
      </c>
      <c r="N436" s="143" t="n">
        <v>73</v>
      </c>
      <c r="O436" s="143" t="n">
        <v>73</v>
      </c>
      <c r="P436" s="143" t="n">
        <v>73</v>
      </c>
      <c r="Q436" s="143" t="n">
        <v>73</v>
      </c>
      <c r="R436" s="143" t="n">
        <v>73</v>
      </c>
      <c r="S436" s="143" t="n">
        <v>73</v>
      </c>
      <c r="T436" s="143" t="n">
        <v>73</v>
      </c>
      <c r="U436" s="143" t="n">
        <v>73</v>
      </c>
      <c r="V436" s="143" t="n">
        <v>73</v>
      </c>
      <c r="W436" s="143" t="n">
        <v>73</v>
      </c>
      <c r="X436" s="143" t="n">
        <v>73</v>
      </c>
      <c r="Y436" s="143" t="n">
        <v>73</v>
      </c>
      <c r="Z436" s="54" t="n">
        <v>24.763</v>
      </c>
      <c r="AA436" s="24" t="n">
        <f aca="false">Z436/G436*100</f>
        <v>33.9219178082192</v>
      </c>
    </row>
    <row r="437" customFormat="false" ht="18.75" hidden="false" customHeight="false" outlineLevel="6" collapsed="false">
      <c r="A437" s="25" t="s">
        <v>243</v>
      </c>
      <c r="B437" s="26" t="n">
        <v>953</v>
      </c>
      <c r="C437" s="27" t="s">
        <v>244</v>
      </c>
      <c r="D437" s="27" t="s">
        <v>20</v>
      </c>
      <c r="E437" s="27" t="s">
        <v>21</v>
      </c>
      <c r="F437" s="27"/>
      <c r="G437" s="167" t="n">
        <f aca="false">G439</f>
        <v>2433</v>
      </c>
      <c r="H437" s="167" t="n">
        <f aca="false">H439</f>
        <v>2434</v>
      </c>
      <c r="I437" s="167" t="n">
        <f aca="false">I439</f>
        <v>2435</v>
      </c>
      <c r="J437" s="167" t="n">
        <f aca="false">J439</f>
        <v>2436</v>
      </c>
      <c r="K437" s="167" t="n">
        <f aca="false">K439</f>
        <v>2437</v>
      </c>
      <c r="L437" s="167" t="n">
        <f aca="false">L439</f>
        <v>2438</v>
      </c>
      <c r="M437" s="167" t="n">
        <f aca="false">M439</f>
        <v>2439</v>
      </c>
      <c r="N437" s="167" t="n">
        <f aca="false">N439</f>
        <v>2440</v>
      </c>
      <c r="O437" s="167" t="n">
        <f aca="false">O439</f>
        <v>2441</v>
      </c>
      <c r="P437" s="167" t="n">
        <f aca="false">P439</f>
        <v>2442</v>
      </c>
      <c r="Q437" s="167" t="n">
        <f aca="false">Q439</f>
        <v>2443</v>
      </c>
      <c r="R437" s="167" t="n">
        <f aca="false">R439</f>
        <v>2444</v>
      </c>
      <c r="S437" s="167" t="n">
        <f aca="false">S439</f>
        <v>2445</v>
      </c>
      <c r="T437" s="167" t="n">
        <f aca="false">T439</f>
        <v>2446</v>
      </c>
      <c r="U437" s="167" t="n">
        <f aca="false">U439</f>
        <v>2447</v>
      </c>
      <c r="V437" s="167" t="n">
        <f aca="false">V439</f>
        <v>2448</v>
      </c>
      <c r="W437" s="167" t="n">
        <f aca="false">W439</f>
        <v>2449</v>
      </c>
      <c r="X437" s="167" t="n">
        <f aca="false">X439</f>
        <v>2450</v>
      </c>
      <c r="Y437" s="167" t="n">
        <f aca="false">Y439</f>
        <v>2451</v>
      </c>
      <c r="Z437" s="168" t="n">
        <f aca="false">Z439</f>
        <v>946.34</v>
      </c>
      <c r="AA437" s="24" t="n">
        <f aca="false">Z437/G437*100</f>
        <v>38.8960131524866</v>
      </c>
    </row>
    <row r="438" customFormat="false" ht="18.75" hidden="false" customHeight="false" outlineLevel="6" collapsed="false">
      <c r="A438" s="114" t="s">
        <v>364</v>
      </c>
      <c r="B438" s="26" t="n">
        <v>953</v>
      </c>
      <c r="C438" s="75" t="s">
        <v>365</v>
      </c>
      <c r="D438" s="75" t="s">
        <v>20</v>
      </c>
      <c r="E438" s="75" t="s">
        <v>21</v>
      </c>
      <c r="F438" s="75"/>
      <c r="G438" s="153" t="n">
        <f aca="false">G439</f>
        <v>2433</v>
      </c>
      <c r="H438" s="153" t="n">
        <f aca="false">H439</f>
        <v>2434</v>
      </c>
      <c r="I438" s="153" t="n">
        <f aca="false">I439</f>
        <v>2435</v>
      </c>
      <c r="J438" s="153" t="n">
        <f aca="false">J439</f>
        <v>2436</v>
      </c>
      <c r="K438" s="153" t="n">
        <f aca="false">K439</f>
        <v>2437</v>
      </c>
      <c r="L438" s="153" t="n">
        <f aca="false">L439</f>
        <v>2438</v>
      </c>
      <c r="M438" s="153" t="n">
        <f aca="false">M439</f>
        <v>2439</v>
      </c>
      <c r="N438" s="153" t="n">
        <f aca="false">N439</f>
        <v>2440</v>
      </c>
      <c r="O438" s="153" t="n">
        <f aca="false">O439</f>
        <v>2441</v>
      </c>
      <c r="P438" s="153" t="n">
        <f aca="false">P439</f>
        <v>2442</v>
      </c>
      <c r="Q438" s="153" t="n">
        <f aca="false">Q439</f>
        <v>2443</v>
      </c>
      <c r="R438" s="153" t="n">
        <f aca="false">R439</f>
        <v>2444</v>
      </c>
      <c r="S438" s="153" t="n">
        <f aca="false">S439</f>
        <v>2445</v>
      </c>
      <c r="T438" s="153" t="n">
        <f aca="false">T439</f>
        <v>2446</v>
      </c>
      <c r="U438" s="153" t="n">
        <f aca="false">U439</f>
        <v>2447</v>
      </c>
      <c r="V438" s="153" t="n">
        <f aca="false">V439</f>
        <v>2448</v>
      </c>
      <c r="W438" s="153" t="n">
        <f aca="false">W439</f>
        <v>2449</v>
      </c>
      <c r="X438" s="153" t="n">
        <f aca="false">X439</f>
        <v>2450</v>
      </c>
      <c r="Y438" s="153" t="n">
        <f aca="false">Y439</f>
        <v>2451</v>
      </c>
      <c r="Z438" s="154" t="n">
        <f aca="false">Z439</f>
        <v>946.34</v>
      </c>
      <c r="AA438" s="24" t="n">
        <f aca="false">Z438/G438*100</f>
        <v>38.8960131524866</v>
      </c>
    </row>
    <row r="439" customFormat="false" ht="31.5" hidden="false" customHeight="false" outlineLevel="6" collapsed="false">
      <c r="A439" s="35" t="s">
        <v>26</v>
      </c>
      <c r="B439" s="36" t="n">
        <v>953</v>
      </c>
      <c r="C439" s="56" t="s">
        <v>365</v>
      </c>
      <c r="D439" s="56" t="s">
        <v>27</v>
      </c>
      <c r="E439" s="56" t="s">
        <v>21</v>
      </c>
      <c r="F439" s="56"/>
      <c r="G439" s="151" t="n">
        <f aca="false">G440</f>
        <v>2433</v>
      </c>
      <c r="H439" s="151" t="n">
        <f aca="false">H440</f>
        <v>2434</v>
      </c>
      <c r="I439" s="151" t="n">
        <f aca="false">I440</f>
        <v>2435</v>
      </c>
      <c r="J439" s="151" t="n">
        <f aca="false">J440</f>
        <v>2436</v>
      </c>
      <c r="K439" s="151" t="n">
        <f aca="false">K440</f>
        <v>2437</v>
      </c>
      <c r="L439" s="151" t="n">
        <f aca="false">L440</f>
        <v>2438</v>
      </c>
      <c r="M439" s="151" t="n">
        <f aca="false">M440</f>
        <v>2439</v>
      </c>
      <c r="N439" s="151" t="n">
        <f aca="false">N440</f>
        <v>2440</v>
      </c>
      <c r="O439" s="151" t="n">
        <f aca="false">O440</f>
        <v>2441</v>
      </c>
      <c r="P439" s="151" t="n">
        <f aca="false">P440</f>
        <v>2442</v>
      </c>
      <c r="Q439" s="151" t="n">
        <f aca="false">Q440</f>
        <v>2443</v>
      </c>
      <c r="R439" s="151" t="n">
        <f aca="false">R440</f>
        <v>2444</v>
      </c>
      <c r="S439" s="151" t="n">
        <f aca="false">S440</f>
        <v>2445</v>
      </c>
      <c r="T439" s="151" t="n">
        <f aca="false">T440</f>
        <v>2446</v>
      </c>
      <c r="U439" s="151" t="n">
        <f aca="false">U440</f>
        <v>2447</v>
      </c>
      <c r="V439" s="151" t="n">
        <f aca="false">V440</f>
        <v>2448</v>
      </c>
      <c r="W439" s="151" t="n">
        <f aca="false">W440</f>
        <v>2449</v>
      </c>
      <c r="X439" s="151" t="n">
        <f aca="false">X440</f>
        <v>2450</v>
      </c>
      <c r="Y439" s="151" t="n">
        <f aca="false">Y440</f>
        <v>2451</v>
      </c>
      <c r="Z439" s="152" t="n">
        <f aca="false">Z440</f>
        <v>946.34</v>
      </c>
      <c r="AA439" s="24" t="n">
        <f aca="false">Z439/G439*100</f>
        <v>38.8960131524866</v>
      </c>
    </row>
    <row r="440" customFormat="false" ht="31.5" hidden="false" customHeight="false" outlineLevel="6" collapsed="false">
      <c r="A440" s="35" t="s">
        <v>28</v>
      </c>
      <c r="B440" s="36" t="n">
        <v>953</v>
      </c>
      <c r="C440" s="37" t="s">
        <v>365</v>
      </c>
      <c r="D440" s="37" t="s">
        <v>29</v>
      </c>
      <c r="E440" s="37" t="s">
        <v>21</v>
      </c>
      <c r="F440" s="37"/>
      <c r="G440" s="157" t="n">
        <f aca="false">G441</f>
        <v>2433</v>
      </c>
      <c r="H440" s="157" t="n">
        <f aca="false">H441</f>
        <v>2434</v>
      </c>
      <c r="I440" s="157" t="n">
        <f aca="false">I441</f>
        <v>2435</v>
      </c>
      <c r="J440" s="157" t="n">
        <f aca="false">J441</f>
        <v>2436</v>
      </c>
      <c r="K440" s="157" t="n">
        <f aca="false">K441</f>
        <v>2437</v>
      </c>
      <c r="L440" s="157" t="n">
        <f aca="false">L441</f>
        <v>2438</v>
      </c>
      <c r="M440" s="157" t="n">
        <f aca="false">M441</f>
        <v>2439</v>
      </c>
      <c r="N440" s="157" t="n">
        <f aca="false">N441</f>
        <v>2440</v>
      </c>
      <c r="O440" s="157" t="n">
        <f aca="false">O441</f>
        <v>2441</v>
      </c>
      <c r="P440" s="157" t="n">
        <f aca="false">P441</f>
        <v>2442</v>
      </c>
      <c r="Q440" s="157" t="n">
        <f aca="false">Q441</f>
        <v>2443</v>
      </c>
      <c r="R440" s="157" t="n">
        <f aca="false">R441</f>
        <v>2444</v>
      </c>
      <c r="S440" s="157" t="n">
        <f aca="false">S441</f>
        <v>2445</v>
      </c>
      <c r="T440" s="157" t="n">
        <f aca="false">T441</f>
        <v>2446</v>
      </c>
      <c r="U440" s="157" t="n">
        <f aca="false">U441</f>
        <v>2447</v>
      </c>
      <c r="V440" s="157" t="n">
        <f aca="false">V441</f>
        <v>2448</v>
      </c>
      <c r="W440" s="157" t="n">
        <f aca="false">W441</f>
        <v>2449</v>
      </c>
      <c r="X440" s="157" t="n">
        <f aca="false">X441</f>
        <v>2450</v>
      </c>
      <c r="Y440" s="157" t="n">
        <f aca="false">Y441</f>
        <v>2451</v>
      </c>
      <c r="Z440" s="166" t="n">
        <f aca="false">Z441</f>
        <v>946.34</v>
      </c>
      <c r="AA440" s="24" t="n">
        <f aca="false">Z440/G440*100</f>
        <v>38.8960131524866</v>
      </c>
    </row>
    <row r="441" customFormat="false" ht="63" hidden="false" customHeight="false" outlineLevel="6" collapsed="false">
      <c r="A441" s="66" t="s">
        <v>366</v>
      </c>
      <c r="B441" s="41" t="n">
        <v>953</v>
      </c>
      <c r="C441" s="42" t="s">
        <v>365</v>
      </c>
      <c r="D441" s="42" t="s">
        <v>367</v>
      </c>
      <c r="E441" s="42" t="s">
        <v>21</v>
      </c>
      <c r="F441" s="42"/>
      <c r="G441" s="144" t="n">
        <f aca="false">G442</f>
        <v>2433</v>
      </c>
      <c r="H441" s="144" t="n">
        <f aca="false">H442</f>
        <v>2434</v>
      </c>
      <c r="I441" s="144" t="n">
        <f aca="false">I442</f>
        <v>2435</v>
      </c>
      <c r="J441" s="144" t="n">
        <f aca="false">J442</f>
        <v>2436</v>
      </c>
      <c r="K441" s="144" t="n">
        <f aca="false">K442</f>
        <v>2437</v>
      </c>
      <c r="L441" s="144" t="n">
        <f aca="false">L442</f>
        <v>2438</v>
      </c>
      <c r="M441" s="144" t="n">
        <f aca="false">M442</f>
        <v>2439</v>
      </c>
      <c r="N441" s="144" t="n">
        <f aca="false">N442</f>
        <v>2440</v>
      </c>
      <c r="O441" s="144" t="n">
        <f aca="false">O442</f>
        <v>2441</v>
      </c>
      <c r="P441" s="144" t="n">
        <f aca="false">P442</f>
        <v>2442</v>
      </c>
      <c r="Q441" s="144" t="n">
        <f aca="false">Q442</f>
        <v>2443</v>
      </c>
      <c r="R441" s="144" t="n">
        <f aca="false">R442</f>
        <v>2444</v>
      </c>
      <c r="S441" s="144" t="n">
        <f aca="false">S442</f>
        <v>2445</v>
      </c>
      <c r="T441" s="144" t="n">
        <f aca="false">T442</f>
        <v>2446</v>
      </c>
      <c r="U441" s="144" t="n">
        <f aca="false">U442</f>
        <v>2447</v>
      </c>
      <c r="V441" s="144" t="n">
        <f aca="false">V442</f>
        <v>2448</v>
      </c>
      <c r="W441" s="144" t="n">
        <f aca="false">W442</f>
        <v>2449</v>
      </c>
      <c r="X441" s="144" t="n">
        <f aca="false">X442</f>
        <v>2450</v>
      </c>
      <c r="Y441" s="144" t="n">
        <f aca="false">Y442</f>
        <v>2451</v>
      </c>
      <c r="Z441" s="146" t="n">
        <f aca="false">Z442</f>
        <v>946.34</v>
      </c>
      <c r="AA441" s="24" t="n">
        <f aca="false">Z441/G441*100</f>
        <v>38.8960131524866</v>
      </c>
    </row>
    <row r="442" customFormat="false" ht="31.5" hidden="false" customHeight="false" outlineLevel="6" collapsed="false">
      <c r="A442" s="45" t="s">
        <v>249</v>
      </c>
      <c r="B442" s="46" t="n">
        <v>953</v>
      </c>
      <c r="C442" s="47" t="s">
        <v>365</v>
      </c>
      <c r="D442" s="47" t="s">
        <v>367</v>
      </c>
      <c r="E442" s="47" t="s">
        <v>250</v>
      </c>
      <c r="F442" s="47"/>
      <c r="G442" s="145" t="n">
        <f aca="false">G443</f>
        <v>2433</v>
      </c>
      <c r="H442" s="145" t="n">
        <f aca="false">H443</f>
        <v>2434</v>
      </c>
      <c r="I442" s="145" t="n">
        <f aca="false">I443</f>
        <v>2435</v>
      </c>
      <c r="J442" s="145" t="n">
        <f aca="false">J443</f>
        <v>2436</v>
      </c>
      <c r="K442" s="145" t="n">
        <f aca="false">K443</f>
        <v>2437</v>
      </c>
      <c r="L442" s="145" t="n">
        <f aca="false">L443</f>
        <v>2438</v>
      </c>
      <c r="M442" s="145" t="n">
        <f aca="false">M443</f>
        <v>2439</v>
      </c>
      <c r="N442" s="145" t="n">
        <f aca="false">N443</f>
        <v>2440</v>
      </c>
      <c r="O442" s="145" t="n">
        <f aca="false">O443</f>
        <v>2441</v>
      </c>
      <c r="P442" s="145" t="n">
        <f aca="false">P443</f>
        <v>2442</v>
      </c>
      <c r="Q442" s="145" t="n">
        <f aca="false">Q443</f>
        <v>2443</v>
      </c>
      <c r="R442" s="145" t="n">
        <f aca="false">R443</f>
        <v>2444</v>
      </c>
      <c r="S442" s="145" t="n">
        <f aca="false">S443</f>
        <v>2445</v>
      </c>
      <c r="T442" s="145" t="n">
        <f aca="false">T443</f>
        <v>2446</v>
      </c>
      <c r="U442" s="145" t="n">
        <f aca="false">U443</f>
        <v>2447</v>
      </c>
      <c r="V442" s="145" t="n">
        <f aca="false">V443</f>
        <v>2448</v>
      </c>
      <c r="W442" s="145" t="n">
        <f aca="false">W443</f>
        <v>2449</v>
      </c>
      <c r="X442" s="145" t="n">
        <f aca="false">X443</f>
        <v>2450</v>
      </c>
      <c r="Y442" s="145" t="n">
        <f aca="false">Y443</f>
        <v>2451</v>
      </c>
      <c r="Z442" s="147" t="n">
        <f aca="false">Z443</f>
        <v>946.34</v>
      </c>
      <c r="AA442" s="24" t="n">
        <f aca="false">Z442/G442*100</f>
        <v>38.8960131524866</v>
      </c>
    </row>
    <row r="443" customFormat="false" ht="31.5" hidden="false" customHeight="false" outlineLevel="6" collapsed="false">
      <c r="A443" s="50" t="s">
        <v>251</v>
      </c>
      <c r="B443" s="51" t="n">
        <v>953</v>
      </c>
      <c r="C443" s="52" t="s">
        <v>365</v>
      </c>
      <c r="D443" s="52" t="s">
        <v>367</v>
      </c>
      <c r="E443" s="52" t="s">
        <v>252</v>
      </c>
      <c r="F443" s="52"/>
      <c r="G443" s="143" t="n">
        <v>2433</v>
      </c>
      <c r="H443" s="143" t="n">
        <v>2434</v>
      </c>
      <c r="I443" s="143" t="n">
        <v>2435</v>
      </c>
      <c r="J443" s="143" t="n">
        <v>2436</v>
      </c>
      <c r="K443" s="143" t="n">
        <v>2437</v>
      </c>
      <c r="L443" s="143" t="n">
        <v>2438</v>
      </c>
      <c r="M443" s="143" t="n">
        <v>2439</v>
      </c>
      <c r="N443" s="143" t="n">
        <v>2440</v>
      </c>
      <c r="O443" s="143" t="n">
        <v>2441</v>
      </c>
      <c r="P443" s="143" t="n">
        <v>2442</v>
      </c>
      <c r="Q443" s="143" t="n">
        <v>2443</v>
      </c>
      <c r="R443" s="143" t="n">
        <v>2444</v>
      </c>
      <c r="S443" s="143" t="n">
        <v>2445</v>
      </c>
      <c r="T443" s="143" t="n">
        <v>2446</v>
      </c>
      <c r="U443" s="143" t="n">
        <v>2447</v>
      </c>
      <c r="V443" s="143" t="n">
        <v>2448</v>
      </c>
      <c r="W443" s="143" t="n">
        <v>2449</v>
      </c>
      <c r="X443" s="143" t="n">
        <v>2450</v>
      </c>
      <c r="Y443" s="143" t="n">
        <v>2451</v>
      </c>
      <c r="Z443" s="54" t="n">
        <v>946.34</v>
      </c>
      <c r="AA443" s="169" t="n">
        <f aca="false">Z443/G443*100</f>
        <v>38.8960131524866</v>
      </c>
    </row>
    <row r="444" customFormat="false" ht="18.75" hidden="false" customHeight="false" outlineLevel="0" collapsed="false">
      <c r="A444" s="170" t="s">
        <v>368</v>
      </c>
      <c r="B444" s="170"/>
      <c r="C444" s="170"/>
      <c r="D444" s="170"/>
      <c r="E444" s="170"/>
      <c r="F444" s="170"/>
      <c r="G444" s="171" t="n">
        <f aca="false">G341+G12</f>
        <v>550619.52</v>
      </c>
      <c r="H444" s="171" t="n">
        <f aca="false">H341+H12</f>
        <v>551912.82</v>
      </c>
      <c r="I444" s="171" t="n">
        <f aca="false">I341+I12</f>
        <v>551983.82</v>
      </c>
      <c r="J444" s="171" t="n">
        <f aca="false">J341+J12</f>
        <v>552054.82</v>
      </c>
      <c r="K444" s="171" t="n">
        <f aca="false">K341+K12</f>
        <v>552125.82</v>
      </c>
      <c r="L444" s="171" t="n">
        <f aca="false">L341+L12</f>
        <v>552196.82</v>
      </c>
      <c r="M444" s="171" t="n">
        <f aca="false">M341+M12</f>
        <v>552267.82</v>
      </c>
      <c r="N444" s="171" t="n">
        <f aca="false">N341+N12</f>
        <v>552338.82</v>
      </c>
      <c r="O444" s="171" t="n">
        <f aca="false">O341+O12</f>
        <v>552409.82</v>
      </c>
      <c r="P444" s="171" t="n">
        <f aca="false">P341+P12</f>
        <v>552480.82</v>
      </c>
      <c r="Q444" s="171" t="n">
        <f aca="false">Q341+Q12</f>
        <v>552551.82</v>
      </c>
      <c r="R444" s="171" t="n">
        <f aca="false">R341+R12</f>
        <v>552622.82</v>
      </c>
      <c r="S444" s="171" t="n">
        <f aca="false">S341+S12</f>
        <v>552693.82</v>
      </c>
      <c r="T444" s="171" t="n">
        <f aca="false">T341+T12</f>
        <v>552764.82</v>
      </c>
      <c r="U444" s="171" t="n">
        <f aca="false">U341+U12</f>
        <v>552835.82</v>
      </c>
      <c r="V444" s="171" t="n">
        <f aca="false">V341+V12</f>
        <v>552906.82</v>
      </c>
      <c r="W444" s="171" t="n">
        <f aca="false">W341+W12</f>
        <v>552977.82</v>
      </c>
      <c r="X444" s="171" t="n">
        <f aca="false">X341+X12</f>
        <v>553048.82</v>
      </c>
      <c r="Y444" s="171" t="n">
        <f aca="false">Y341+Y12</f>
        <v>553119.82</v>
      </c>
      <c r="Z444" s="171" t="n">
        <f aca="false">Z341+Z12</f>
        <v>113032.743</v>
      </c>
      <c r="AA444" s="172" t="n">
        <f aca="false">Z444/G444*100</f>
        <v>20.5282847582301</v>
      </c>
    </row>
    <row r="445" customFormat="false" ht="15.75" hidden="false" customHeight="false" outlineLevel="0" collapsed="false">
      <c r="A445" s="173"/>
      <c r="B445" s="174"/>
      <c r="C445" s="173"/>
      <c r="D445" s="173"/>
      <c r="E445" s="173"/>
      <c r="F445" s="173"/>
      <c r="G445" s="173"/>
      <c r="H445" s="173"/>
      <c r="I445" s="173"/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  <c r="U445" s="173"/>
      <c r="V445" s="173"/>
      <c r="W445" s="173"/>
    </row>
    <row r="446" customFormat="false" ht="15.75" hidden="false" customHeight="false" outlineLevel="0" collapsed="false">
      <c r="A446" s="175"/>
      <c r="B446" s="175"/>
      <c r="C446" s="175"/>
      <c r="D446" s="175"/>
      <c r="E446" s="175"/>
      <c r="F446" s="175"/>
      <c r="G446" s="175"/>
      <c r="H446" s="175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  <c r="V446" s="175"/>
      <c r="W446" s="175"/>
    </row>
  </sheetData>
  <autoFilter ref="A11:AA444"/>
  <mergeCells count="5">
    <mergeCell ref="B3:AA3"/>
    <mergeCell ref="B4:AA4"/>
    <mergeCell ref="B5:AA5"/>
    <mergeCell ref="A8:V8"/>
    <mergeCell ref="A9:AA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5-25T22:30:48Z</cp:lastPrinted>
  <dcterms:modified xsi:type="dcterms:W3CDTF">2015-05-25T22:32:02Z</dcterms:modified>
  <cp:revision>0</cp:revision>
  <dc:subject/>
  <dc:title/>
</cp:coreProperties>
</file>